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PLANILHA SINTESE" sheetId="2" state="visible" r:id="rId3"/>
  </sheets>
  <definedNames>
    <definedName function="false" hidden="false" localSheetId="0" name="_xlnm.Print_Area" vbProcedure="false">INSTRUÇÕES!$A$1:$M$27</definedName>
    <definedName function="false" hidden="false" localSheetId="1" name="_xlnm.Print_Area" vbProcedure="false">'PLANILHA SINTESE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ANEXO 1a - Síntese das Despesas </t>
  </si>
  <si>
    <t xml:space="preserve">INSTRUÇÕES DE PREENCHIMENTO</t>
  </si>
  <si>
    <t xml:space="preserve">Instituição Proponente,</t>
  </si>
  <si>
    <t xml:space="preserve">Este RELATÓRIO TÉCNICO-FINANCEIRO foi concebido pela SETI/UGF de forma a facilitar a inserção das informações para a prestação de contas do Projeto, pela sua Instituição. </t>
  </si>
  <si>
    <t xml:space="preserve">1. Valor disponível para a atividade:</t>
  </si>
  <si>
    <t xml:space="preserve">     1.1.  Valor contratado; </t>
  </si>
  <si>
    <t xml:space="preserve">     1.2.  Valor liberado pela UGF;</t>
  </si>
  <si>
    <t xml:space="preserve">     1.3. Valor da contrapartida; </t>
  </si>
  <si>
    <t xml:space="preserve">     1.4. Valor do rendimento autorizado pela UGF (específico para CV);</t>
  </si>
  <si>
    <r>
      <rPr>
        <sz val="13"/>
        <rFont val="Arial"/>
        <family val="2"/>
      </rPr>
      <t xml:space="preserve">     1.5. Valor total disponível (projeto + rendimentos autorizados) -</t>
    </r>
    <r>
      <rPr>
        <sz val="13"/>
        <color rgb="FFFF0000"/>
        <rFont val="Arial"/>
        <family val="2"/>
      </rPr>
      <t xml:space="preserve"> (fórmula).</t>
    </r>
  </si>
  <si>
    <t xml:space="preserve">2. Valor das despesas efetuadas até o período do relatório:</t>
  </si>
  <si>
    <t xml:space="preserve">     2.1.  Valor executado; </t>
  </si>
  <si>
    <t xml:space="preserve">     2.2. Valor utilizado do rendimento autorizado pela UGF, item 1.3 (específico para CV);</t>
  </si>
  <si>
    <r>
      <rPr>
        <sz val="13"/>
        <rFont val="Arial"/>
        <family val="2"/>
      </rPr>
      <t xml:space="preserve">     2.3. Valor total utilizado (projeto liberado + rendimento autorizado) - </t>
    </r>
    <r>
      <rPr>
        <sz val="13"/>
        <color rgb="FFFF0000"/>
        <rFont val="Arial"/>
        <family val="2"/>
      </rPr>
      <t xml:space="preserve">(fórmula).</t>
    </r>
  </si>
  <si>
    <t xml:space="preserve">3. Percentual de Execução:    </t>
  </si>
  <si>
    <r>
      <rPr>
        <sz val="13"/>
        <rFont val="Arial"/>
        <family val="2"/>
      </rPr>
      <t xml:space="preserve">     3.1   Financeira (do projeto), % de quanto foi gasto (item 2.1), em relação ao valor liberado (item 1.2) - </t>
    </r>
    <r>
      <rPr>
        <sz val="13"/>
        <color rgb="FFFF0000"/>
        <rFont val="Arial"/>
        <family val="2"/>
      </rPr>
      <t xml:space="preserve"> (fórmula);  </t>
    </r>
    <r>
      <rPr>
        <sz val="13"/>
        <rFont val="Arial"/>
        <family val="2"/>
      </rPr>
      <t xml:space="preserve">       </t>
    </r>
  </si>
  <si>
    <r>
      <rPr>
        <sz val="13"/>
        <rFont val="Arial"/>
        <family val="2"/>
      </rPr>
      <t xml:space="preserve">     3.2 Financeira (dos rendimentos autorizados), % de quanto foi gasto (item 2.2), em relação ao valor do rendimento autorizado (item 1.3) -  </t>
    </r>
    <r>
      <rPr>
        <sz val="13"/>
        <color rgb="FFFF0000"/>
        <rFont val="Arial"/>
        <family val="2"/>
      </rPr>
      <t xml:space="preserve">(fórmula)</t>
    </r>
    <r>
      <rPr>
        <sz val="13"/>
        <rFont val="Arial"/>
        <family val="2"/>
      </rPr>
      <t xml:space="preserve">;       </t>
    </r>
  </si>
  <si>
    <r>
      <rPr>
        <sz val="13"/>
        <rFont val="Arial"/>
        <family val="2"/>
      </rPr>
      <t xml:space="preserve">     3.3</t>
    </r>
    <r>
      <rPr>
        <b val="true"/>
        <sz val="13"/>
        <rFont val="Arial"/>
        <family val="2"/>
      </rPr>
      <t xml:space="preserve"> Técnica</t>
    </r>
    <r>
      <rPr>
        <sz val="13"/>
        <rFont val="Arial"/>
        <family val="2"/>
      </rPr>
      <t xml:space="preserve">, </t>
    </r>
    <r>
      <rPr>
        <sz val="13"/>
        <color rgb="FFFF0000"/>
        <rFont val="Arial"/>
        <family val="2"/>
      </rPr>
      <t xml:space="preserve">coordenador deve informar</t>
    </r>
    <r>
      <rPr>
        <sz val="13"/>
        <rFont val="Arial"/>
        <family val="2"/>
      </rPr>
      <t xml:space="preserve">, obrigatoriamente, quanto em %  foi realizado das atividades.</t>
    </r>
  </si>
  <si>
    <t xml:space="preserve">4. Saldo disponível para o desenvolvimento do projeto</t>
  </si>
  <si>
    <r>
      <rPr>
        <sz val="13"/>
        <rFont val="Arial"/>
        <family val="2"/>
      </rPr>
      <t xml:space="preserve">     4.1.  Valor disponível no projeto, incluindo a contrapartida -</t>
    </r>
    <r>
      <rPr>
        <sz val="13"/>
        <color rgb="FFFF0000"/>
        <rFont val="Arial"/>
        <family val="2"/>
      </rPr>
      <t xml:space="preserve">  (fórmula);</t>
    </r>
  </si>
  <si>
    <r>
      <rPr>
        <sz val="13"/>
        <rFont val="Arial"/>
        <family val="2"/>
      </rPr>
      <t xml:space="preserve">     4.2.  Valor disponível dos rendimentos autorizados pela UGF </t>
    </r>
    <r>
      <rPr>
        <sz val="13"/>
        <color rgb="FFFF0000"/>
        <rFont val="Arial"/>
        <family val="2"/>
      </rPr>
      <t xml:space="preserve">-  (fórmula);</t>
    </r>
  </si>
  <si>
    <r>
      <rPr>
        <sz val="13"/>
        <rFont val="Arial"/>
        <family val="2"/>
      </rPr>
      <t xml:space="preserve">     4.3.  Saldo disponível do projeto, incluindo rendimentos da aplicação financeira - </t>
    </r>
    <r>
      <rPr>
        <sz val="13"/>
        <color rgb="FFFF0000"/>
        <rFont val="Arial"/>
        <family val="2"/>
      </rPr>
      <t xml:space="preserve">(fórmula);</t>
    </r>
  </si>
  <si>
    <r>
      <rPr>
        <b val="true"/>
        <sz val="13"/>
        <rFont val="Arial"/>
        <family val="2"/>
      </rPr>
      <t xml:space="preserve">5. Assinalar com (x) se ainda existem despesas a serem efetuadas em cada item: 
     </t>
    </r>
    <r>
      <rPr>
        <sz val="13"/>
        <rFont val="Arial"/>
        <family val="2"/>
      </rPr>
      <t xml:space="preserve">5.1 (Sim) e 5.2 (Não)</t>
    </r>
  </si>
  <si>
    <t xml:space="preserve">ANEXO 1b - Síntese de Despesas
(Contrapartida)</t>
  </si>
  <si>
    <t xml:space="preserve">Nº Termo Jurídico: </t>
  </si>
  <si>
    <t xml:space="preserve">Instituição: </t>
  </si>
  <si>
    <t xml:space="preserve">Título do Projeto: </t>
  </si>
  <si>
    <t xml:space="preserve">Período de Execução Financeira Acumulada:  de           a </t>
  </si>
  <si>
    <t xml:space="preserve">Item</t>
  </si>
  <si>
    <t xml:space="preserve">Recursos UGF (Fundo Paraná)  -  (Em R$)</t>
  </si>
  <si>
    <t xml:space="preserve">1. VALOR DISPONÍVEL</t>
  </si>
  <si>
    <t xml:space="preserve">2. DESPESAS REALIZADAS</t>
  </si>
  <si>
    <t xml:space="preserve">3. PERCENTUAL EXECUÇÃO</t>
  </si>
  <si>
    <t xml:space="preserve">4. SALDO</t>
  </si>
  <si>
    <t xml:space="preserve">Do projeto                     </t>
  </si>
  <si>
    <t xml:space="preserve">1.4                                Rendtº autorizado </t>
  </si>
  <si>
    <t xml:space="preserve">1.5
Total  disponível</t>
  </si>
  <si>
    <t xml:space="preserve">2.1 
empenhado/  executado                                      </t>
  </si>
  <si>
    <t xml:space="preserve">2.2                                   Rendtº autorizado</t>
  </si>
  <si>
    <t xml:space="preserve">2.3               Total   empenhado/ executado</t>
  </si>
  <si>
    <t xml:space="preserve"> Financeira</t>
  </si>
  <si>
    <r>
      <rPr>
        <b val="true"/>
        <sz val="8"/>
        <rFont val="Arial"/>
        <family val="2"/>
      </rPr>
      <t xml:space="preserve">3.3 Técnica 
</t>
    </r>
    <r>
      <rPr>
        <b val="true"/>
        <sz val="7"/>
        <rFont val="Arial"/>
        <family val="2"/>
      </rPr>
      <t xml:space="preserve">
OBRIGATÓRIO </t>
    </r>
  </si>
  <si>
    <t xml:space="preserve">4.1                         do projeto </t>
  </si>
  <si>
    <t xml:space="preserve">4.2                                         Rendtº Autorizado</t>
  </si>
  <si>
    <t xml:space="preserve">4.3               Total   </t>
  </si>
  <si>
    <t xml:space="preserve">1.1 Previsto</t>
  </si>
  <si>
    <t xml:space="preserve">1.2 Liberado</t>
  </si>
  <si>
    <t xml:space="preserve">1.3 Contrapartida</t>
  </si>
  <si>
    <t xml:space="preserve">3.1 do projeto</t>
  </si>
  <si>
    <t xml:space="preserve">3.2 Rendtº autorizado</t>
  </si>
  <si>
    <t xml:space="preserve">Outras despesas de CUSTEIO</t>
  </si>
  <si>
    <t xml:space="preserve">1.1.Diárias</t>
  </si>
  <si>
    <t xml:space="preserve">1.2.Passagens e despesas de locomoção</t>
  </si>
  <si>
    <t xml:space="preserve">1.3. Serviços de Consultoria</t>
  </si>
  <si>
    <r>
      <rPr>
        <sz val="10"/>
        <rFont val="Arial Baltic"/>
        <family val="2"/>
        <charset val="186"/>
      </rPr>
      <t xml:space="preserve">1.4.Material de Consumo </t>
    </r>
    <r>
      <rPr>
        <b val="true"/>
        <sz val="10"/>
        <rFont val="Arial Baltic"/>
        <family val="2"/>
        <charset val="186"/>
      </rPr>
      <t xml:space="preserve">Nacional </t>
    </r>
  </si>
  <si>
    <r>
      <rPr>
        <sz val="10"/>
        <rFont val="Arial Baltic"/>
        <family val="2"/>
        <charset val="186"/>
      </rPr>
      <t xml:space="preserve">1.5. Material de Consumo</t>
    </r>
    <r>
      <rPr>
        <b val="true"/>
        <sz val="10"/>
        <rFont val="Arial Baltic"/>
        <family val="2"/>
        <charset val="186"/>
      </rPr>
      <t xml:space="preserve"> Importado/ Uso Controlado </t>
    </r>
  </si>
  <si>
    <r>
      <rPr>
        <sz val="10"/>
        <rFont val="Arial Baltic"/>
        <family val="2"/>
        <charset val="186"/>
      </rPr>
      <t xml:space="preserve">1.6.Serviços de Terceiros - PF + </t>
    </r>
    <r>
      <rPr>
        <b val="true"/>
        <sz val="10"/>
        <rFont val="Arial Baltic"/>
        <family val="0"/>
      </rPr>
      <t xml:space="preserve">Obrigações Tributárias</t>
    </r>
  </si>
  <si>
    <t xml:space="preserve">1.7.Bolsas</t>
  </si>
  <si>
    <t xml:space="preserve">    1.7.1 . Auxílio Financeiro Bolsas</t>
  </si>
  <si>
    <t xml:space="preserve">1.8.Serviços de Terceiros - Pessoa Jurídica</t>
  </si>
  <si>
    <t xml:space="preserve">Subtotal:</t>
  </si>
  <si>
    <t xml:space="preserve">INVESTIMENTOS</t>
  </si>
  <si>
    <r>
      <rPr>
        <sz val="11"/>
        <color rgb="FF000000"/>
        <rFont val="Calibri"/>
        <family val="2"/>
      </rPr>
      <t xml:space="preserve">1.9. Equipamentos e Material Permanente  </t>
    </r>
    <r>
      <rPr>
        <b val="true"/>
        <sz val="10"/>
        <rFont val="Arial"/>
        <family val="2"/>
      </rPr>
      <t xml:space="preserve">Nacional</t>
    </r>
  </si>
  <si>
    <r>
      <rPr>
        <sz val="11"/>
        <color rgb="FF000000"/>
        <rFont val="Calibri"/>
        <family val="2"/>
      </rPr>
      <t xml:space="preserve">1.10. Equipamentos e Material Permanente </t>
    </r>
    <r>
      <rPr>
        <b val="true"/>
        <sz val="10"/>
        <rFont val="Arial"/>
        <family val="2"/>
      </rPr>
      <t xml:space="preserve">Importado</t>
    </r>
  </si>
  <si>
    <t xml:space="preserve">1.11. Obras e Instalações </t>
  </si>
  <si>
    <t xml:space="preserve">TOTAL DO PROJETO </t>
  </si>
  <si>
    <t xml:space="preserve">Local/ Data:</t>
  </si>
  <si>
    <t xml:space="preserve">Assinatura do Coordenador:</t>
  </si>
  <si>
    <t xml:space="preserve">Assinatura do Representante Leg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%"/>
    <numFmt numFmtId="168" formatCode="0.0%"/>
    <numFmt numFmtId="169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.5"/>
      <name val="Arial"/>
      <family val="2"/>
    </font>
    <font>
      <sz val="10"/>
      <name val="Arial Baltic"/>
      <family val="2"/>
      <charset val="186"/>
    </font>
    <font>
      <sz val="11"/>
      <name val="Arial"/>
      <family val="2"/>
    </font>
    <font>
      <sz val="9"/>
      <name val="Arial"/>
      <family val="2"/>
    </font>
    <font>
      <b val="true"/>
      <sz val="10"/>
      <name val="Arial Baltic"/>
      <family val="2"/>
      <charset val="186"/>
    </font>
    <font>
      <b val="true"/>
      <sz val="10"/>
      <name val="Arial Baltic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00160</xdr:rowOff>
    </xdr:from>
    <xdr:to>
      <xdr:col>1</xdr:col>
      <xdr:colOff>563760</xdr:colOff>
      <xdr:row>4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240" y="200160"/>
          <a:ext cx="1177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640</xdr:colOff>
      <xdr:row>0</xdr:row>
      <xdr:rowOff>124200</xdr:rowOff>
    </xdr:from>
    <xdr:to>
      <xdr:col>12</xdr:col>
      <xdr:colOff>533520</xdr:colOff>
      <xdr:row>5</xdr:row>
      <xdr:rowOff>2581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032600" y="124200"/>
          <a:ext cx="12276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560</xdr:colOff>
      <xdr:row>0</xdr:row>
      <xdr:rowOff>0</xdr:rowOff>
    </xdr:from>
    <xdr:to>
      <xdr:col>1</xdr:col>
      <xdr:colOff>1199160</xdr:colOff>
      <xdr:row>0</xdr:row>
      <xdr:rowOff>156600</xdr:rowOff>
    </xdr:to>
    <xdr:sp>
      <xdr:nvSpPr>
        <xdr:cNvPr id="2" name="Rectangle 3"/>
        <xdr:cNvSpPr/>
      </xdr:nvSpPr>
      <xdr:spPr>
        <a:xfrm>
          <a:off x="143064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560</xdr:colOff>
      <xdr:row>0</xdr:row>
      <xdr:rowOff>0</xdr:rowOff>
    </xdr:from>
    <xdr:to>
      <xdr:col>1</xdr:col>
      <xdr:colOff>1199160</xdr:colOff>
      <xdr:row>0</xdr:row>
      <xdr:rowOff>156600</xdr:rowOff>
    </xdr:to>
    <xdr:sp>
      <xdr:nvSpPr>
        <xdr:cNvPr id="3" name="Rectangle 11"/>
        <xdr:cNvSpPr/>
      </xdr:nvSpPr>
      <xdr:spPr>
        <a:xfrm>
          <a:off x="143064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1019880</xdr:colOff>
      <xdr:row>0</xdr:row>
      <xdr:rowOff>694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0240" y="0"/>
          <a:ext cx="12607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34400</xdr:colOff>
      <xdr:row>0</xdr:row>
      <xdr:rowOff>39240</xdr:rowOff>
    </xdr:from>
    <xdr:to>
      <xdr:col>15</xdr:col>
      <xdr:colOff>775080</xdr:colOff>
      <xdr:row>0</xdr:row>
      <xdr:rowOff>8085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5526800" y="39240"/>
          <a:ext cx="8154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7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2"/>
      <c r="K1" s="2"/>
      <c r="L1" s="2"/>
      <c r="M1" s="2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</row>
    <row r="6" customFormat="false" ht="4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4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4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4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4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4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7.7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7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7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4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40.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48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7.75" hidden="false" customHeight="true" outlineLevel="0" collapsed="false">
      <c r="A22" s="14" t="s">
        <v>1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5" hidden="false" customHeight="tru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</row>
    <row r="24" customFormat="false" ht="27.75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7.75" hidden="false" customHeight="tru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6"/>
      <c r="M25" s="16"/>
    </row>
    <row r="26" customFormat="false" ht="27.75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6"/>
      <c r="M26" s="16"/>
    </row>
    <row r="27" customFormat="false" ht="45" hidden="false" customHeight="true" outlineLevel="0" collapsed="false">
      <c r="A27" s="12" t="s">
        <v>2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7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23">
    <mergeCell ref="A2:M2"/>
    <mergeCell ref="A3:M3"/>
    <mergeCell ref="A4:M4"/>
    <mergeCell ref="A6:M6"/>
    <mergeCell ref="A7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K23"/>
    <mergeCell ref="A24:M24"/>
    <mergeCell ref="A25:K25"/>
    <mergeCell ref="A27:M2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0.99"/>
    <col collapsed="false" customWidth="true" hidden="false" outlineLevel="0" max="16" min="16" style="0" width="12.42"/>
  </cols>
  <sheetData>
    <row r="1" customFormat="false" ht="66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3.25" hidden="false" customHeight="true" outlineLevel="0" collapsed="false">
      <c r="A2" s="20" t="s">
        <v>24</v>
      </c>
      <c r="B2" s="20"/>
      <c r="C2" s="20"/>
      <c r="D2" s="21" t="s">
        <v>2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3.25" hidden="false" customHeight="tru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2" t="s">
        <v>27</v>
      </c>
      <c r="L3" s="22"/>
      <c r="M3" s="22"/>
      <c r="N3" s="22"/>
      <c r="O3" s="22"/>
      <c r="P3" s="22"/>
    </row>
    <row r="4" customFormat="false" ht="36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.75" hidden="false" customHeight="true" outlineLevel="0" collapsed="false">
      <c r="A5" s="24" t="s">
        <v>28</v>
      </c>
      <c r="B5" s="24"/>
      <c r="C5" s="25" t="s">
        <v>2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.75" hidden="false" customHeight="true" outlineLevel="0" collapsed="false">
      <c r="A6" s="24"/>
      <c r="B6" s="24"/>
      <c r="C6" s="26" t="s">
        <v>30</v>
      </c>
      <c r="D6" s="26"/>
      <c r="E6" s="26"/>
      <c r="F6" s="26"/>
      <c r="G6" s="26"/>
      <c r="H6" s="27" t="s">
        <v>31</v>
      </c>
      <c r="I6" s="27"/>
      <c r="J6" s="27"/>
      <c r="K6" s="28" t="s">
        <v>32</v>
      </c>
      <c r="L6" s="28"/>
      <c r="M6" s="28"/>
      <c r="N6" s="29" t="s">
        <v>33</v>
      </c>
      <c r="O6" s="29"/>
      <c r="P6" s="29"/>
    </row>
    <row r="7" customFormat="false" ht="15.75" hidden="false" customHeight="true" outlineLevel="0" collapsed="false">
      <c r="A7" s="24"/>
      <c r="B7" s="24"/>
      <c r="C7" s="30" t="s">
        <v>34</v>
      </c>
      <c r="D7" s="30"/>
      <c r="E7" s="31"/>
      <c r="F7" s="32" t="s">
        <v>35</v>
      </c>
      <c r="G7" s="33" t="s">
        <v>36</v>
      </c>
      <c r="H7" s="34" t="s">
        <v>37</v>
      </c>
      <c r="I7" s="35" t="s">
        <v>38</v>
      </c>
      <c r="J7" s="33" t="s">
        <v>39</v>
      </c>
      <c r="K7" s="36" t="s">
        <v>40</v>
      </c>
      <c r="L7" s="36"/>
      <c r="M7" s="37" t="s">
        <v>41</v>
      </c>
      <c r="N7" s="34" t="s">
        <v>42</v>
      </c>
      <c r="O7" s="38" t="s">
        <v>43</v>
      </c>
      <c r="P7" s="33" t="s">
        <v>44</v>
      </c>
    </row>
    <row r="8" customFormat="false" ht="33.75" hidden="false" customHeight="true" outlineLevel="0" collapsed="false">
      <c r="A8" s="24"/>
      <c r="B8" s="24"/>
      <c r="C8" s="39" t="s">
        <v>45</v>
      </c>
      <c r="D8" s="40" t="s">
        <v>46</v>
      </c>
      <c r="E8" s="41" t="s">
        <v>47</v>
      </c>
      <c r="F8" s="32"/>
      <c r="G8" s="33"/>
      <c r="H8" s="34"/>
      <c r="I8" s="35"/>
      <c r="J8" s="33"/>
      <c r="K8" s="39" t="s">
        <v>48</v>
      </c>
      <c r="L8" s="42" t="s">
        <v>49</v>
      </c>
      <c r="M8" s="37"/>
      <c r="N8" s="34"/>
      <c r="O8" s="38"/>
      <c r="P8" s="33"/>
    </row>
    <row r="9" s="54" customFormat="true" ht="32.25" hidden="false" customHeight="true" outlineLevel="0" collapsed="false">
      <c r="A9" s="43" t="s">
        <v>50</v>
      </c>
      <c r="B9" s="44" t="s">
        <v>51</v>
      </c>
      <c r="C9" s="45"/>
      <c r="D9" s="46"/>
      <c r="E9" s="46"/>
      <c r="F9" s="46"/>
      <c r="G9" s="47" t="n">
        <f aca="false">SUM(D9:F9)</f>
        <v>0</v>
      </c>
      <c r="H9" s="46"/>
      <c r="I9" s="46"/>
      <c r="J9" s="48" t="n">
        <f aca="false">SUM(H9:I9)</f>
        <v>0</v>
      </c>
      <c r="K9" s="49" t="e">
        <f aca="false">H9/SUM(D9+E9)</f>
        <v>#DIV/0!</v>
      </c>
      <c r="L9" s="50" t="e">
        <f aca="false">I9/F9</f>
        <v>#DIV/0!</v>
      </c>
      <c r="M9" s="51"/>
      <c r="N9" s="52" t="n">
        <f aca="false">D9+E9-H9</f>
        <v>0</v>
      </c>
      <c r="O9" s="46" t="n">
        <f aca="false">F9-I9</f>
        <v>0</v>
      </c>
      <c r="P9" s="53" t="n">
        <f aca="false">SUM(N9:O9)</f>
        <v>0</v>
      </c>
    </row>
    <row r="10" s="54" customFormat="true" ht="32.25" hidden="false" customHeight="true" outlineLevel="0" collapsed="false">
      <c r="A10" s="43"/>
      <c r="B10" s="55" t="s">
        <v>52</v>
      </c>
      <c r="C10" s="56"/>
      <c r="D10" s="57"/>
      <c r="E10" s="57"/>
      <c r="F10" s="57"/>
      <c r="G10" s="58" t="n">
        <f aca="false">SUM(D10:F10)</f>
        <v>0</v>
      </c>
      <c r="H10" s="59"/>
      <c r="I10" s="59"/>
      <c r="J10" s="60" t="n">
        <f aca="false">SUM(H10:I10)</f>
        <v>0</v>
      </c>
      <c r="K10" s="49" t="e">
        <f aca="false">H10/SUM(D10+E10)</f>
        <v>#DIV/0!</v>
      </c>
      <c r="L10" s="49" t="e">
        <f aca="false">I10/F10</f>
        <v>#DIV/0!</v>
      </c>
      <c r="M10" s="61"/>
      <c r="N10" s="62" t="n">
        <f aca="false">D10+E10-H10</f>
        <v>0</v>
      </c>
      <c r="O10" s="57" t="n">
        <f aca="false">F10-I10</f>
        <v>0</v>
      </c>
      <c r="P10" s="63" t="n">
        <f aca="false">SUM(N10:O10)</f>
        <v>0</v>
      </c>
    </row>
    <row r="11" s="54" customFormat="true" ht="32.25" hidden="false" customHeight="true" outlineLevel="0" collapsed="false">
      <c r="A11" s="43"/>
      <c r="B11" s="55" t="s">
        <v>53</v>
      </c>
      <c r="C11" s="56"/>
      <c r="D11" s="56"/>
      <c r="E11" s="56"/>
      <c r="F11" s="56"/>
      <c r="G11" s="58" t="n">
        <f aca="false">SUM(D11:F11)</f>
        <v>0</v>
      </c>
      <c r="H11" s="59"/>
      <c r="I11" s="59"/>
      <c r="J11" s="60" t="n">
        <f aca="false">SUM(H11:I11)</f>
        <v>0</v>
      </c>
      <c r="K11" s="49" t="e">
        <f aca="false">H11/SUM(D11+E11)</f>
        <v>#DIV/0!</v>
      </c>
      <c r="L11" s="49" t="e">
        <f aca="false">I11/F11</f>
        <v>#DIV/0!</v>
      </c>
      <c r="M11" s="61"/>
      <c r="N11" s="62" t="n">
        <f aca="false">D11+E11-H11</f>
        <v>0</v>
      </c>
      <c r="O11" s="57" t="n">
        <f aca="false">F11-I11</f>
        <v>0</v>
      </c>
      <c r="P11" s="63" t="n">
        <f aca="false">SUM(N11:O11)</f>
        <v>0</v>
      </c>
    </row>
    <row r="12" s="54" customFormat="true" ht="32.25" hidden="false" customHeight="true" outlineLevel="0" collapsed="false">
      <c r="A12" s="43"/>
      <c r="B12" s="55" t="s">
        <v>54</v>
      </c>
      <c r="C12" s="56"/>
      <c r="D12" s="56"/>
      <c r="E12" s="56"/>
      <c r="F12" s="56"/>
      <c r="G12" s="58" t="n">
        <f aca="false">SUM(D12:F12)</f>
        <v>0</v>
      </c>
      <c r="H12" s="59"/>
      <c r="I12" s="59"/>
      <c r="J12" s="60" t="n">
        <f aca="false">SUM(H12:I12)</f>
        <v>0</v>
      </c>
      <c r="K12" s="49" t="e">
        <f aca="false">H12/SUM(D12+E12)</f>
        <v>#DIV/0!</v>
      </c>
      <c r="L12" s="49" t="e">
        <f aca="false">I12/F12</f>
        <v>#DIV/0!</v>
      </c>
      <c r="M12" s="61"/>
      <c r="N12" s="62" t="n">
        <f aca="false">D12+E12-H12</f>
        <v>0</v>
      </c>
      <c r="O12" s="57" t="n">
        <f aca="false">F12-I12</f>
        <v>0</v>
      </c>
      <c r="P12" s="63" t="n">
        <f aca="false">SUM(N12:O12)</f>
        <v>0</v>
      </c>
    </row>
    <row r="13" s="54" customFormat="true" ht="32.25" hidden="false" customHeight="true" outlineLevel="0" collapsed="false">
      <c r="A13" s="43"/>
      <c r="B13" s="55" t="s">
        <v>55</v>
      </c>
      <c r="C13" s="56"/>
      <c r="D13" s="56"/>
      <c r="E13" s="56"/>
      <c r="F13" s="56"/>
      <c r="G13" s="58" t="n">
        <f aca="false">SUM(D13:F13)</f>
        <v>0</v>
      </c>
      <c r="H13" s="59"/>
      <c r="I13" s="59"/>
      <c r="J13" s="60" t="n">
        <f aca="false">SUM(H13:I13)</f>
        <v>0</v>
      </c>
      <c r="K13" s="49" t="e">
        <f aca="false">H13/SUM(D13+E13)</f>
        <v>#DIV/0!</v>
      </c>
      <c r="L13" s="49" t="e">
        <f aca="false">I13/F13</f>
        <v>#DIV/0!</v>
      </c>
      <c r="M13" s="61"/>
      <c r="N13" s="62" t="n">
        <f aca="false">D13+E13-H13</f>
        <v>0</v>
      </c>
      <c r="O13" s="57" t="n">
        <f aca="false">F13-I13</f>
        <v>0</v>
      </c>
      <c r="P13" s="63" t="n">
        <f aca="false">SUM(N13:O13)</f>
        <v>0</v>
      </c>
    </row>
    <row r="14" s="54" customFormat="true" ht="32.25" hidden="false" customHeight="true" outlineLevel="0" collapsed="false">
      <c r="A14" s="43"/>
      <c r="B14" s="55" t="s">
        <v>56</v>
      </c>
      <c r="C14" s="56"/>
      <c r="D14" s="64"/>
      <c r="E14" s="64"/>
      <c r="F14" s="56"/>
      <c r="G14" s="58" t="n">
        <f aca="false">SUM(D14:F14)</f>
        <v>0</v>
      </c>
      <c r="H14" s="59"/>
      <c r="I14" s="59"/>
      <c r="J14" s="60" t="n">
        <f aca="false">SUM(H14:I14)</f>
        <v>0</v>
      </c>
      <c r="K14" s="49" t="e">
        <f aca="false">H14/SUM(D14+E14)</f>
        <v>#DIV/0!</v>
      </c>
      <c r="L14" s="49" t="e">
        <f aca="false">I14/F14</f>
        <v>#DIV/0!</v>
      </c>
      <c r="M14" s="61"/>
      <c r="N14" s="62" t="n">
        <f aca="false">D14+E14-H14</f>
        <v>0</v>
      </c>
      <c r="O14" s="57" t="n">
        <f aca="false">F14-I14</f>
        <v>0</v>
      </c>
      <c r="P14" s="63" t="n">
        <f aca="false">SUM(N14:O14)</f>
        <v>0</v>
      </c>
    </row>
    <row r="15" s="54" customFormat="true" ht="32.25" hidden="false" customHeight="true" outlineLevel="0" collapsed="false">
      <c r="A15" s="43"/>
      <c r="B15" s="55" t="s">
        <v>57</v>
      </c>
      <c r="C15" s="56"/>
      <c r="D15" s="56"/>
      <c r="E15" s="56"/>
      <c r="F15" s="56"/>
      <c r="G15" s="58" t="n">
        <f aca="false">SUM(D15:F15)</f>
        <v>0</v>
      </c>
      <c r="H15" s="59"/>
      <c r="I15" s="59"/>
      <c r="J15" s="60" t="n">
        <f aca="false">SUM(H15:I15)</f>
        <v>0</v>
      </c>
      <c r="K15" s="49" t="e">
        <f aca="false">H15/SUM(D15+E15)</f>
        <v>#DIV/0!</v>
      </c>
      <c r="L15" s="49" t="e">
        <f aca="false">I15/F15</f>
        <v>#DIV/0!</v>
      </c>
      <c r="M15" s="61"/>
      <c r="N15" s="62" t="n">
        <f aca="false">D15+E15-H15</f>
        <v>0</v>
      </c>
      <c r="O15" s="57" t="n">
        <f aca="false">F15-I15</f>
        <v>0</v>
      </c>
      <c r="P15" s="63" t="n">
        <f aca="false">SUM(N15:O15)</f>
        <v>0</v>
      </c>
    </row>
    <row r="16" s="54" customFormat="true" ht="32.25" hidden="false" customHeight="true" outlineLevel="0" collapsed="false">
      <c r="A16" s="43"/>
      <c r="B16" s="55" t="s">
        <v>58</v>
      </c>
      <c r="C16" s="56"/>
      <c r="D16" s="56"/>
      <c r="E16" s="56"/>
      <c r="F16" s="56"/>
      <c r="G16" s="58" t="n">
        <f aca="false">SUM(D16:F16)</f>
        <v>0</v>
      </c>
      <c r="H16" s="59"/>
      <c r="I16" s="59"/>
      <c r="J16" s="60" t="n">
        <f aca="false">SUM(H16:I16)</f>
        <v>0</v>
      </c>
      <c r="K16" s="49" t="e">
        <f aca="false">H16/SUM(D16+E16)</f>
        <v>#DIV/0!</v>
      </c>
      <c r="L16" s="49" t="e">
        <f aca="false">I16/F16</f>
        <v>#DIV/0!</v>
      </c>
      <c r="M16" s="61"/>
      <c r="N16" s="62" t="n">
        <f aca="false">D16+E16-H16</f>
        <v>0</v>
      </c>
      <c r="O16" s="57" t="n">
        <f aca="false">F16-I16</f>
        <v>0</v>
      </c>
      <c r="P16" s="63" t="n">
        <f aca="false">SUM(N16:O16)</f>
        <v>0</v>
      </c>
    </row>
    <row r="17" s="54" customFormat="true" ht="32.25" hidden="false" customHeight="true" outlineLevel="0" collapsed="false">
      <c r="A17" s="43"/>
      <c r="B17" s="65" t="s">
        <v>59</v>
      </c>
      <c r="C17" s="66"/>
      <c r="D17" s="66"/>
      <c r="E17" s="66"/>
      <c r="F17" s="66"/>
      <c r="G17" s="58" t="n">
        <f aca="false">SUM(D17:F17)</f>
        <v>0</v>
      </c>
      <c r="H17" s="67"/>
      <c r="I17" s="67"/>
      <c r="J17" s="68" t="n">
        <f aca="false">SUM(H17:I17)</f>
        <v>0</v>
      </c>
      <c r="K17" s="69" t="e">
        <f aca="false">K24=H17/SUM(D17+E17+F7)</f>
        <v>#VALUE!</v>
      </c>
      <c r="L17" s="69" t="e">
        <f aca="false">I17/F17</f>
        <v>#DIV/0!</v>
      </c>
      <c r="M17" s="70"/>
      <c r="N17" s="71" t="n">
        <f aca="false">D17+E17-H17</f>
        <v>0</v>
      </c>
      <c r="O17" s="72" t="n">
        <f aca="false">F17-I17</f>
        <v>0</v>
      </c>
      <c r="P17" s="73" t="n">
        <f aca="false">SUM(N17:O17)</f>
        <v>0</v>
      </c>
    </row>
    <row r="18" s="54" customFormat="true" ht="22.5" hidden="false" customHeight="true" outlineLevel="0" collapsed="false">
      <c r="A18" s="43"/>
      <c r="B18" s="74" t="s">
        <v>60</v>
      </c>
      <c r="C18" s="75" t="n">
        <f aca="false">SUM(C9:C17)</f>
        <v>0</v>
      </c>
      <c r="D18" s="76" t="n">
        <f aca="false">SUM(D9:D17)</f>
        <v>0</v>
      </c>
      <c r="E18" s="76" t="n">
        <f aca="false">SUM(E9:E17)</f>
        <v>0</v>
      </c>
      <c r="F18" s="77" t="n">
        <f aca="false">SUM(F9:F17)</f>
        <v>0</v>
      </c>
      <c r="G18" s="78" t="n">
        <f aca="false">SUM(G9:G17)</f>
        <v>0</v>
      </c>
      <c r="H18" s="76" t="n">
        <f aca="false">SUM(H9:H17)</f>
        <v>0</v>
      </c>
      <c r="I18" s="77" t="n">
        <f aca="false">SUM(I9:I17)</f>
        <v>0</v>
      </c>
      <c r="J18" s="79" t="n">
        <f aca="false">SUM(H18:I18)</f>
        <v>0</v>
      </c>
      <c r="K18" s="80" t="e">
        <f aca="false">H18/SUM(D18+E18)</f>
        <v>#DIV/0!</v>
      </c>
      <c r="L18" s="80" t="e">
        <f aca="false">I18/F18</f>
        <v>#DIV/0!</v>
      </c>
      <c r="M18" s="81"/>
      <c r="N18" s="82" t="n">
        <f aca="false">SUM(N9:N17)</f>
        <v>0</v>
      </c>
      <c r="O18" s="82" t="n">
        <f aca="false">SUM(O9:O17)</f>
        <v>0</v>
      </c>
      <c r="P18" s="78" t="n">
        <f aca="false">SUM(N18:O18)</f>
        <v>0</v>
      </c>
    </row>
    <row r="19" s="54" customFormat="true" ht="32.25" hidden="false" customHeight="true" outlineLevel="0" collapsed="false">
      <c r="A19" s="43" t="s">
        <v>61</v>
      </c>
      <c r="B19" s="83" t="s">
        <v>62</v>
      </c>
      <c r="C19" s="45"/>
      <c r="D19" s="45"/>
      <c r="E19" s="45"/>
      <c r="F19" s="45"/>
      <c r="G19" s="84" t="n">
        <f aca="false">SUM(D19:F19)</f>
        <v>0</v>
      </c>
      <c r="H19" s="85"/>
      <c r="I19" s="85"/>
      <c r="J19" s="48" t="n">
        <f aca="false">SUM(H19:I19)</f>
        <v>0</v>
      </c>
      <c r="K19" s="50" t="e">
        <f aca="false">H19/SUM(D19+E19)</f>
        <v>#DIV/0!</v>
      </c>
      <c r="L19" s="50" t="e">
        <f aca="false">I19/F19</f>
        <v>#DIV/0!</v>
      </c>
      <c r="M19" s="51"/>
      <c r="N19" s="52" t="n">
        <f aca="false">D19+E19-H19</f>
        <v>0</v>
      </c>
      <c r="O19" s="46" t="n">
        <f aca="false">F19-I19</f>
        <v>0</v>
      </c>
      <c r="P19" s="53" t="n">
        <f aca="false">SUM(N19:O19)</f>
        <v>0</v>
      </c>
    </row>
    <row r="20" s="54" customFormat="true" ht="32.25" hidden="false" customHeight="true" outlineLevel="0" collapsed="false">
      <c r="A20" s="43"/>
      <c r="B20" s="86" t="s">
        <v>63</v>
      </c>
      <c r="C20" s="56"/>
      <c r="D20" s="56"/>
      <c r="E20" s="56"/>
      <c r="F20" s="56"/>
      <c r="G20" s="63" t="n">
        <f aca="false">SUM(D20:F20)</f>
        <v>0</v>
      </c>
      <c r="H20" s="59"/>
      <c r="I20" s="59"/>
      <c r="J20" s="60" t="n">
        <f aca="false">SUM(H20:I20)</f>
        <v>0</v>
      </c>
      <c r="K20" s="49" t="e">
        <f aca="false">H20/SUM(D20+E20)</f>
        <v>#DIV/0!</v>
      </c>
      <c r="L20" s="49" t="e">
        <f aca="false">I20/F20</f>
        <v>#DIV/0!</v>
      </c>
      <c r="M20" s="61"/>
      <c r="N20" s="62" t="n">
        <f aca="false">D20+E20-H20</f>
        <v>0</v>
      </c>
      <c r="O20" s="57" t="n">
        <f aca="false">F20-I20</f>
        <v>0</v>
      </c>
      <c r="P20" s="63" t="n">
        <f aca="false">SUM(N20:O20)</f>
        <v>0</v>
      </c>
    </row>
    <row r="21" s="54" customFormat="true" ht="32.25" hidden="false" customHeight="true" outlineLevel="0" collapsed="false">
      <c r="A21" s="43"/>
      <c r="B21" s="87" t="s">
        <v>64</v>
      </c>
      <c r="C21" s="66"/>
      <c r="D21" s="66"/>
      <c r="E21" s="66"/>
      <c r="F21" s="66"/>
      <c r="G21" s="88" t="n">
        <f aca="false">SUM(D21:F21)</f>
        <v>0</v>
      </c>
      <c r="H21" s="67"/>
      <c r="I21" s="67"/>
      <c r="J21" s="68" t="n">
        <f aca="false">SUM(H21:I21)</f>
        <v>0</v>
      </c>
      <c r="K21" s="69" t="e">
        <f aca="false">H21/SUM(D21+E21)</f>
        <v>#DIV/0!</v>
      </c>
      <c r="L21" s="69" t="e">
        <f aca="false">I21/F21</f>
        <v>#DIV/0!</v>
      </c>
      <c r="M21" s="70"/>
      <c r="N21" s="71" t="n">
        <f aca="false">D21+E21-H21</f>
        <v>0</v>
      </c>
      <c r="O21" s="72" t="n">
        <f aca="false">F21-I21</f>
        <v>0</v>
      </c>
      <c r="P21" s="73" t="n">
        <f aca="false">SUM(N21:O21)</f>
        <v>0</v>
      </c>
    </row>
    <row r="22" s="54" customFormat="true" ht="22.5" hidden="false" customHeight="true" outlineLevel="0" collapsed="false">
      <c r="A22" s="43"/>
      <c r="B22" s="74" t="s">
        <v>60</v>
      </c>
      <c r="C22" s="76" t="n">
        <f aca="false">SUM(C19:C21)</f>
        <v>0</v>
      </c>
      <c r="D22" s="76" t="n">
        <f aca="false">SUM(D19:D21)</f>
        <v>0</v>
      </c>
      <c r="E22" s="76" t="n">
        <f aca="false">SUM(E19:E21)</f>
        <v>0</v>
      </c>
      <c r="F22" s="76" t="n">
        <f aca="false">SUM(F19:F21)</f>
        <v>0</v>
      </c>
      <c r="G22" s="79" t="n">
        <f aca="false">SUM(G19:G21)</f>
        <v>0</v>
      </c>
      <c r="H22" s="76" t="n">
        <f aca="false">SUM(H19:H21)</f>
        <v>0</v>
      </c>
      <c r="I22" s="76" t="n">
        <f aca="false">SUM(I19:I21)</f>
        <v>0</v>
      </c>
      <c r="J22" s="79" t="n">
        <f aca="false">SUM(J19:J21)</f>
        <v>0</v>
      </c>
      <c r="K22" s="89" t="e">
        <f aca="false">H22/SUM(D22+E22)</f>
        <v>#DIV/0!</v>
      </c>
      <c r="L22" s="89" t="e">
        <f aca="false">I22/F22</f>
        <v>#DIV/0!</v>
      </c>
      <c r="M22" s="90"/>
      <c r="N22" s="76" t="n">
        <f aca="false">SUM(N19:N21)</f>
        <v>0</v>
      </c>
      <c r="O22" s="76" t="n">
        <f aca="false">SUM(O19:O21)</f>
        <v>0</v>
      </c>
      <c r="P22" s="79" t="n">
        <f aca="false">SUM(P19:P21)</f>
        <v>0</v>
      </c>
    </row>
    <row r="23" s="96" customFormat="true" ht="22.5" hidden="false" customHeight="true" outlineLevel="0" collapsed="false">
      <c r="A23" s="91"/>
      <c r="B23" s="92"/>
      <c r="C23" s="93"/>
      <c r="D23" s="93"/>
      <c r="E23" s="93"/>
      <c r="F23" s="93"/>
      <c r="G23" s="93"/>
      <c r="H23" s="93"/>
      <c r="I23" s="93"/>
      <c r="J23" s="93"/>
      <c r="K23" s="94"/>
      <c r="L23" s="94"/>
      <c r="M23" s="95"/>
      <c r="N23" s="93"/>
      <c r="O23" s="93"/>
      <c r="P23" s="93"/>
    </row>
    <row r="24" s="54" customFormat="true" ht="22.5" hidden="false" customHeight="true" outlineLevel="0" collapsed="false">
      <c r="A24" s="97" t="s">
        <v>65</v>
      </c>
      <c r="B24" s="97"/>
      <c r="C24" s="77" t="n">
        <f aca="false">SUM(C22,C18)</f>
        <v>0</v>
      </c>
      <c r="D24" s="77" t="n">
        <f aca="false">SUM(D22,D18)</f>
        <v>0</v>
      </c>
      <c r="E24" s="77" t="n">
        <f aca="false">SUM(E22,E18)</f>
        <v>0</v>
      </c>
      <c r="F24" s="77" t="n">
        <f aca="false">SUM(F22,F18)</f>
        <v>0</v>
      </c>
      <c r="G24" s="79" t="n">
        <f aca="false">SUM(G22,G18)</f>
        <v>0</v>
      </c>
      <c r="H24" s="77" t="n">
        <f aca="false">SUM(H22,H18)</f>
        <v>0</v>
      </c>
      <c r="I24" s="77" t="n">
        <f aca="false">SUM(I22,I18)</f>
        <v>0</v>
      </c>
      <c r="J24" s="79" t="n">
        <f aca="false">SUM(J22,J18)</f>
        <v>0</v>
      </c>
      <c r="K24" s="98" t="e">
        <f aca="false">J24/G24</f>
        <v>#DIV/0!</v>
      </c>
      <c r="L24" s="98" t="e">
        <f aca="false">I24/F24</f>
        <v>#DIV/0!</v>
      </c>
      <c r="M24" s="90"/>
      <c r="N24" s="77" t="n">
        <f aca="false">SUM(N22,N18)</f>
        <v>0</v>
      </c>
      <c r="O24" s="77" t="n">
        <f aca="false">SUM(O22,O18)</f>
        <v>0</v>
      </c>
      <c r="P24" s="99" t="n">
        <f aca="false">SUM(P22,P18)</f>
        <v>0</v>
      </c>
    </row>
    <row r="25" s="105" customFormat="true" ht="15.75" hidden="false" customHeight="false" outlineLevel="0" collapsed="false">
      <c r="A25" s="100"/>
      <c r="B25" s="100"/>
      <c r="C25" s="101"/>
      <c r="D25" s="102"/>
      <c r="E25" s="102"/>
      <c r="F25" s="102"/>
      <c r="G25" s="103"/>
      <c r="H25" s="102"/>
      <c r="I25" s="102"/>
      <c r="J25" s="102"/>
      <c r="K25" s="104"/>
      <c r="L25" s="104"/>
      <c r="M25" s="104"/>
      <c r="N25" s="103"/>
      <c r="O25" s="103"/>
      <c r="P25" s="103"/>
    </row>
    <row r="26" s="112" customFormat="true" ht="54" hidden="false" customHeight="true" outlineLevel="0" collapsed="false">
      <c r="A26" s="106"/>
      <c r="B26" s="106"/>
      <c r="C26" s="106"/>
      <c r="D26" s="107"/>
      <c r="E26" s="107"/>
      <c r="F26" s="108"/>
      <c r="G26" s="108"/>
      <c r="H26" s="108"/>
      <c r="I26" s="108"/>
      <c r="J26" s="109"/>
      <c r="K26" s="110"/>
      <c r="L26" s="110"/>
      <c r="M26" s="110"/>
      <c r="N26" s="111"/>
      <c r="O26" s="111"/>
      <c r="P26" s="111"/>
    </row>
    <row r="27" s="115" customFormat="true" ht="62.25" hidden="false" customHeight="true" outlineLevel="0" collapsed="false">
      <c r="A27" s="113" t="s">
        <v>66</v>
      </c>
      <c r="B27" s="113"/>
      <c r="C27" s="114" t="s">
        <v>67</v>
      </c>
      <c r="D27" s="114"/>
      <c r="E27" s="114"/>
      <c r="F27" s="114"/>
      <c r="G27" s="114"/>
      <c r="H27" s="114"/>
      <c r="I27" s="114"/>
      <c r="J27" s="114" t="s">
        <v>68</v>
      </c>
      <c r="K27" s="114"/>
      <c r="L27" s="114"/>
      <c r="M27" s="114"/>
      <c r="N27" s="114"/>
      <c r="O27" s="114"/>
      <c r="P27" s="114"/>
    </row>
  </sheetData>
  <mergeCells count="29">
    <mergeCell ref="A1:P1"/>
    <mergeCell ref="A2:C2"/>
    <mergeCell ref="D2:P2"/>
    <mergeCell ref="A3:J3"/>
    <mergeCell ref="K3:P3"/>
    <mergeCell ref="A4:P4"/>
    <mergeCell ref="A5:B8"/>
    <mergeCell ref="C5:P5"/>
    <mergeCell ref="C6:G6"/>
    <mergeCell ref="H6:J6"/>
    <mergeCell ref="K6:M6"/>
    <mergeCell ref="N6:P6"/>
    <mergeCell ref="C7:D7"/>
    <mergeCell ref="F7:F8"/>
    <mergeCell ref="G7:G8"/>
    <mergeCell ref="H7:H8"/>
    <mergeCell ref="I7:I8"/>
    <mergeCell ref="J7:J8"/>
    <mergeCell ref="K7:L7"/>
    <mergeCell ref="M7:M8"/>
    <mergeCell ref="N7:N8"/>
    <mergeCell ref="O7:O8"/>
    <mergeCell ref="P7:P8"/>
    <mergeCell ref="A9:A18"/>
    <mergeCell ref="A19:A22"/>
    <mergeCell ref="A24:B24"/>
    <mergeCell ref="A27:B27"/>
    <mergeCell ref="C27:I27"/>
    <mergeCell ref="J27:P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07:42Z</dcterms:created>
  <dc:creator>Luiz Cezar Kawano</dc:creator>
  <dc:description/>
  <dc:language>en-US</dc:language>
  <cp:lastModifiedBy>Daniele Paula Carvalho</cp:lastModifiedBy>
  <cp:lastPrinted>2019-11-13T19:59:26Z</cp:lastPrinted>
  <dcterms:modified xsi:type="dcterms:W3CDTF">2021-02-23T17:18:55Z</dcterms:modified>
  <cp:revision>0</cp:revision>
  <dc:subject/>
  <dc:title/>
</cp:coreProperties>
</file>