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PLANILHA SINTESE" sheetId="2" state="visible" r:id="rId3"/>
  </sheets>
  <definedNames>
    <definedName function="false" hidden="false" localSheetId="1" name="_xlnm.Print_Area" vbProcedure="false">'PLANILHA SINTESE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ANEXO 1a - Síntese das Despesas </t>
  </si>
  <si>
    <t xml:space="preserve">INSTRUÇÕES DE PREENCHIMENTO</t>
  </si>
  <si>
    <t xml:space="preserve">Unidade Gestora do Fundo Paraná - UGF</t>
  </si>
  <si>
    <t xml:space="preserve">Instituição Proponente,</t>
  </si>
  <si>
    <t xml:space="preserve">Este RELATÓRIO TÉCNICO FINANCEIRO, foi concebido pela SETI/UGF de forma a facilitar a inserção das informações para a prestação de contas do Projeto, pela sua Instituição. </t>
  </si>
  <si>
    <t xml:space="preserve">1. Valor disponível para a atividade:</t>
  </si>
  <si>
    <t xml:space="preserve">     1.1.  Valor contratado;</t>
  </si>
  <si>
    <t xml:space="preserve">     1.2.  Valor liberado pela UGF;</t>
  </si>
  <si>
    <t xml:space="preserve">     1.3. Valor do rendimento autorizado pela UGF (específico para CV);</t>
  </si>
  <si>
    <r>
      <rPr>
        <sz val="13"/>
        <rFont val="Arial"/>
        <family val="2"/>
      </rPr>
      <t xml:space="preserve">     1.4. Valor total disponível (projeto + rendimentos autorizados) -</t>
    </r>
    <r>
      <rPr>
        <sz val="13"/>
        <color rgb="FFFF0000"/>
        <rFont val="Arial"/>
        <family val="2"/>
      </rPr>
      <t xml:space="preserve"> (fórmula).</t>
    </r>
  </si>
  <si>
    <t xml:space="preserve">2. Valor das despesas efetuadas até o período do relatório:</t>
  </si>
  <si>
    <t xml:space="preserve">     2.1.  Valor executado:</t>
  </si>
  <si>
    <t xml:space="preserve">     2.2. Valor utilizado do rendimento autorizado pela UGF, item 1.3 (específico para CV):</t>
  </si>
  <si>
    <r>
      <rPr>
        <sz val="13"/>
        <rFont val="Arial"/>
        <family val="2"/>
      </rPr>
      <t xml:space="preserve">     2.3. Valor total utilizado (projeto liberado + rendimento autorizado) - </t>
    </r>
    <r>
      <rPr>
        <sz val="13"/>
        <color rgb="FFFF0000"/>
        <rFont val="Arial"/>
        <family val="2"/>
      </rPr>
      <t xml:space="preserve">(fórmula)</t>
    </r>
  </si>
  <si>
    <t xml:space="preserve">3. Percentual de Execução:    </t>
  </si>
  <si>
    <r>
      <rPr>
        <sz val="13"/>
        <rFont val="Arial"/>
        <family val="2"/>
      </rPr>
      <t xml:space="preserve">     3.1   Financeira (do projeto), % de quanto foi gasto (item 2.1), em relação ao valor liberado (item 1.2) - </t>
    </r>
    <r>
      <rPr>
        <sz val="13"/>
        <color rgb="FFFF0000"/>
        <rFont val="Arial"/>
        <family val="2"/>
      </rPr>
      <t xml:space="preserve"> (fórmula);  </t>
    </r>
    <r>
      <rPr>
        <sz val="13"/>
        <rFont val="Arial"/>
        <family val="2"/>
      </rPr>
      <t xml:space="preserve">       </t>
    </r>
  </si>
  <si>
    <r>
      <rPr>
        <sz val="13"/>
        <rFont val="Arial"/>
        <family val="2"/>
      </rPr>
      <t xml:space="preserve">     3.2 Financeira (dos rendimentos autorizados), % de quanto foi gasto (item 2.2), em relação ao valor do rendimento autorizado (item 1.3) -  </t>
    </r>
    <r>
      <rPr>
        <sz val="13"/>
        <color rgb="FFFF0000"/>
        <rFont val="Arial"/>
        <family val="2"/>
      </rPr>
      <t xml:space="preserve">(fórmula)</t>
    </r>
    <r>
      <rPr>
        <sz val="13"/>
        <rFont val="Arial"/>
        <family val="2"/>
      </rPr>
      <t xml:space="preserve">;       </t>
    </r>
  </si>
  <si>
    <r>
      <rPr>
        <sz val="13"/>
        <rFont val="Arial"/>
        <family val="2"/>
      </rPr>
      <t xml:space="preserve">     3.3</t>
    </r>
    <r>
      <rPr>
        <b val="true"/>
        <sz val="13"/>
        <rFont val="Arial"/>
        <family val="2"/>
      </rPr>
      <t xml:space="preserve"> Técnica</t>
    </r>
    <r>
      <rPr>
        <sz val="13"/>
        <rFont val="Arial"/>
        <family val="2"/>
      </rPr>
      <t xml:space="preserve">, </t>
    </r>
    <r>
      <rPr>
        <sz val="13"/>
        <color rgb="FFFF0000"/>
        <rFont val="Arial"/>
        <family val="2"/>
      </rPr>
      <t xml:space="preserve">coordenador deve informar</t>
    </r>
    <r>
      <rPr>
        <sz val="13"/>
        <rFont val="Arial"/>
        <family val="2"/>
      </rPr>
      <t xml:space="preserve">, obrigatoriamente, quanto em %  foi realizado das atividades.</t>
    </r>
  </si>
  <si>
    <t xml:space="preserve">4. Saldo disponível para o desenvolvimento do projeto:</t>
  </si>
  <si>
    <r>
      <rPr>
        <sz val="13"/>
        <rFont val="Arial"/>
        <family val="2"/>
      </rPr>
      <t xml:space="preserve">     4.1.  Valor disponível no projeto  -</t>
    </r>
    <r>
      <rPr>
        <sz val="13"/>
        <color rgb="FFFF0000"/>
        <rFont val="Arial"/>
        <family val="2"/>
      </rPr>
      <t xml:space="preserve">  (fórmula):</t>
    </r>
  </si>
  <si>
    <r>
      <rPr>
        <sz val="13"/>
        <rFont val="Arial"/>
        <family val="2"/>
      </rPr>
      <t xml:space="preserve">     4.2.  Valor disponível dos rendimentos autorizados pela UGF  </t>
    </r>
    <r>
      <rPr>
        <sz val="13"/>
        <color rgb="FFFF0000"/>
        <rFont val="Arial"/>
        <family val="2"/>
      </rPr>
      <t xml:space="preserve">-  (fórmula):</t>
    </r>
  </si>
  <si>
    <r>
      <rPr>
        <sz val="13"/>
        <rFont val="Arial"/>
        <family val="2"/>
      </rPr>
      <t xml:space="preserve">     4.3.  Saldo disponível do projeto, incluindo rendimentos da aplicação financeira - </t>
    </r>
    <r>
      <rPr>
        <sz val="13"/>
        <color rgb="FFFF0000"/>
        <rFont val="Arial"/>
        <family val="2"/>
      </rPr>
      <t xml:space="preserve">(fórmula)</t>
    </r>
  </si>
  <si>
    <r>
      <rPr>
        <b val="true"/>
        <sz val="13"/>
        <rFont val="Arial"/>
        <family val="2"/>
      </rPr>
      <t xml:space="preserve">5. Assinalar com (x) se ainda existem despesas a serem efetuadas em cada item: 
     </t>
    </r>
    <r>
      <rPr>
        <sz val="13"/>
        <rFont val="Arial"/>
        <family val="2"/>
      </rPr>
      <t xml:space="preserve">5.1 (Sim) e 5.2 (Não)</t>
    </r>
  </si>
  <si>
    <t xml:space="preserve">ANEXO 1a - Síntese de Despesas</t>
  </si>
  <si>
    <t xml:space="preserve">Nº Termo Jurídico: </t>
  </si>
  <si>
    <t xml:space="preserve">Instituição:</t>
  </si>
  <si>
    <t xml:space="preserve">Título do Projeto: </t>
  </si>
  <si>
    <t xml:space="preserve">Período de Execução Financeira Acumulada:  de ...../..../..... a ..../..../....</t>
  </si>
  <si>
    <t xml:space="preserve">Item</t>
  </si>
  <si>
    <t xml:space="preserve">Recursos UGF (Fundo Paraná)  -  (Em R$)</t>
  </si>
  <si>
    <t xml:space="preserve">1. VALOR DISPONÍVEL</t>
  </si>
  <si>
    <t xml:space="preserve">2. DESPESAS REALIZADAS        </t>
  </si>
  <si>
    <t xml:space="preserve">3. PERCENTUAL EXECUÇÃO</t>
  </si>
  <si>
    <t xml:space="preserve">4. SALDO</t>
  </si>
  <si>
    <t xml:space="preserve">Do projeto                     </t>
  </si>
  <si>
    <t xml:space="preserve">1.3                                Rendtº autorizado </t>
  </si>
  <si>
    <t xml:space="preserve">1.4
Total  disponível</t>
  </si>
  <si>
    <t xml:space="preserve">2.1 
empenhado/  executado                                      </t>
  </si>
  <si>
    <t xml:space="preserve">2.2                                   Rendtº autorizado</t>
  </si>
  <si>
    <t xml:space="preserve">2.3               Total   empenhado/ executado</t>
  </si>
  <si>
    <t xml:space="preserve"> Financeira</t>
  </si>
  <si>
    <r>
      <rPr>
        <b val="true"/>
        <sz val="8"/>
        <rFont val="Arial"/>
        <family val="2"/>
      </rPr>
      <t xml:space="preserve">3.3 Técnica 
</t>
    </r>
    <r>
      <rPr>
        <b val="true"/>
        <sz val="7"/>
        <rFont val="Arial"/>
        <family val="2"/>
      </rPr>
      <t xml:space="preserve">
OBRIGATÓRIO </t>
    </r>
  </si>
  <si>
    <t xml:space="preserve">4.1                         do projeto</t>
  </si>
  <si>
    <t xml:space="preserve">4.2                                         Rendtº Autorizado</t>
  </si>
  <si>
    <t xml:space="preserve">4.3               Total   </t>
  </si>
  <si>
    <t xml:space="preserve">1.1 Previsto</t>
  </si>
  <si>
    <t xml:space="preserve">1.2 Liberado</t>
  </si>
  <si>
    <t xml:space="preserve">3.1 do projeto</t>
  </si>
  <si>
    <t xml:space="preserve">3.2 Rendtº autorizado</t>
  </si>
  <si>
    <t xml:space="preserve">Outras despesas de CUSTEIO</t>
  </si>
  <si>
    <t xml:space="preserve">1.1.Diárias</t>
  </si>
  <si>
    <t xml:space="preserve">1.2.Passagens e despesas de locomoção</t>
  </si>
  <si>
    <t xml:space="preserve">1.3. Serviços de Consultoria</t>
  </si>
  <si>
    <r>
      <rPr>
        <sz val="10"/>
        <rFont val="Arial Baltic"/>
        <family val="2"/>
        <charset val="186"/>
      </rPr>
      <t xml:space="preserve">1.4.Material de Consumo </t>
    </r>
    <r>
      <rPr>
        <b val="true"/>
        <sz val="10"/>
        <rFont val="Arial Baltic"/>
        <family val="2"/>
        <charset val="186"/>
      </rPr>
      <t xml:space="preserve">Nacional </t>
    </r>
  </si>
  <si>
    <r>
      <rPr>
        <sz val="10"/>
        <rFont val="Arial Baltic"/>
        <family val="2"/>
        <charset val="186"/>
      </rPr>
      <t xml:space="preserve">1.5. Material de Consumo</t>
    </r>
    <r>
      <rPr>
        <b val="true"/>
        <sz val="10"/>
        <rFont val="Arial Baltic"/>
        <family val="2"/>
        <charset val="186"/>
      </rPr>
      <t xml:space="preserve"> Importado/ Uso Controlado </t>
    </r>
  </si>
  <si>
    <r>
      <rPr>
        <sz val="10"/>
        <rFont val="Arial Baltic"/>
        <family val="2"/>
        <charset val="186"/>
      </rPr>
      <t xml:space="preserve">1.6.Serviços de Terceiros - PF + </t>
    </r>
    <r>
      <rPr>
        <b val="true"/>
        <sz val="10"/>
        <rFont val="Arial Baltic"/>
        <family val="0"/>
      </rPr>
      <t xml:space="preserve">Obrigações Tributárias</t>
    </r>
  </si>
  <si>
    <t xml:space="preserve">1.7.Bolsas</t>
  </si>
  <si>
    <t xml:space="preserve">    1.7.1 . Auxílio Financeiro Bolsas</t>
  </si>
  <si>
    <t xml:space="preserve">1.8.Serviços de Terceiros - Pessoa Jurídica</t>
  </si>
  <si>
    <t xml:space="preserve">Subtotal:</t>
  </si>
  <si>
    <t xml:space="preserve">INVESTIMENTOS</t>
  </si>
  <si>
    <r>
      <rPr>
        <sz val="11"/>
        <color rgb="FF000000"/>
        <rFont val="Calibri"/>
        <family val="2"/>
      </rPr>
      <t xml:space="preserve">1.9. Equipamentos e Material Permanente  </t>
    </r>
    <r>
      <rPr>
        <b val="true"/>
        <sz val="10"/>
        <rFont val="Arial"/>
        <family val="2"/>
      </rPr>
      <t xml:space="preserve">Nacional</t>
    </r>
  </si>
  <si>
    <r>
      <rPr>
        <sz val="11"/>
        <color rgb="FF000000"/>
        <rFont val="Calibri"/>
        <family val="2"/>
      </rPr>
      <t xml:space="preserve">1.10. Equipamentos e Material Permanente </t>
    </r>
    <r>
      <rPr>
        <b val="true"/>
        <sz val="10"/>
        <rFont val="Arial"/>
        <family val="2"/>
      </rPr>
      <t xml:space="preserve">Importado</t>
    </r>
  </si>
  <si>
    <t xml:space="preserve">1.11. Obras e Instalações </t>
  </si>
  <si>
    <t xml:space="preserve">TOTAL DO PROJETO </t>
  </si>
  <si>
    <t xml:space="preserve">Local/ Data:</t>
  </si>
  <si>
    <t xml:space="preserve">Assinatura do Coordenador:</t>
  </si>
  <si>
    <t xml:space="preserve">Assinatura do Representante Legal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0%"/>
    <numFmt numFmtId="168" formatCode="0.0%"/>
    <numFmt numFmtId="169" formatCode="0.00%"/>
    <numFmt numFmtId="170" formatCode="&quot;R$ &quot;#,##0.00;[RED]&quot;-R$ &quot;#,##0.00"/>
    <numFmt numFmtId="171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 Baltic"/>
      <family val="2"/>
      <charset val="186"/>
    </font>
    <font>
      <sz val="11"/>
      <name val="Arial"/>
      <family val="2"/>
    </font>
    <font>
      <sz val="9"/>
      <name val="Arial"/>
      <family val="2"/>
    </font>
    <font>
      <b val="true"/>
      <sz val="10"/>
      <name val="Arial Baltic"/>
      <family val="2"/>
      <charset val="186"/>
    </font>
    <font>
      <b val="true"/>
      <sz val="10"/>
      <name val="Arial Baltic"/>
      <family val="0"/>
    </font>
    <font>
      <b val="true"/>
      <sz val="10.5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2280</xdr:colOff>
      <xdr:row>0</xdr:row>
      <xdr:rowOff>85680</xdr:rowOff>
    </xdr:from>
    <xdr:to>
      <xdr:col>12</xdr:col>
      <xdr:colOff>906480</xdr:colOff>
      <xdr:row>5</xdr:row>
      <xdr:rowOff>219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414920" y="85680"/>
          <a:ext cx="12182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</xdr:row>
      <xdr:rowOff>0</xdr:rowOff>
    </xdr:from>
    <xdr:to>
      <xdr:col>3</xdr:col>
      <xdr:colOff>30600</xdr:colOff>
      <xdr:row>4</xdr:row>
      <xdr:rowOff>669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51640" y="219240"/>
          <a:ext cx="1710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200</xdr:colOff>
      <xdr:row>0</xdr:row>
      <xdr:rowOff>0</xdr:rowOff>
    </xdr:from>
    <xdr:to>
      <xdr:col>5</xdr:col>
      <xdr:colOff>464400</xdr:colOff>
      <xdr:row>0</xdr:row>
      <xdr:rowOff>170640</xdr:rowOff>
    </xdr:to>
    <xdr:sp>
      <xdr:nvSpPr>
        <xdr:cNvPr id="2" name="Rectangle 1"/>
        <xdr:cNvSpPr/>
      </xdr:nvSpPr>
      <xdr:spPr>
        <a:xfrm>
          <a:off x="6811200" y="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000</xdr:colOff>
      <xdr:row>0</xdr:row>
      <xdr:rowOff>0</xdr:rowOff>
    </xdr:from>
    <xdr:to>
      <xdr:col>5</xdr:col>
      <xdr:colOff>462600</xdr:colOff>
      <xdr:row>0</xdr:row>
      <xdr:rowOff>156600</xdr:rowOff>
    </xdr:to>
    <xdr:sp>
      <xdr:nvSpPr>
        <xdr:cNvPr id="3" name="Rectangle 2"/>
        <xdr:cNvSpPr/>
      </xdr:nvSpPr>
      <xdr:spPr>
        <a:xfrm>
          <a:off x="681300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9360</xdr:colOff>
      <xdr:row>0</xdr:row>
      <xdr:rowOff>0</xdr:rowOff>
    </xdr:from>
    <xdr:to>
      <xdr:col>1</xdr:col>
      <xdr:colOff>1218960</xdr:colOff>
      <xdr:row>0</xdr:row>
      <xdr:rowOff>156600</xdr:rowOff>
    </xdr:to>
    <xdr:sp>
      <xdr:nvSpPr>
        <xdr:cNvPr id="4" name="Rectangle 3"/>
        <xdr:cNvSpPr/>
      </xdr:nvSpPr>
      <xdr:spPr>
        <a:xfrm>
          <a:off x="145044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1200</xdr:colOff>
      <xdr:row>0</xdr:row>
      <xdr:rowOff>0</xdr:rowOff>
    </xdr:from>
    <xdr:to>
      <xdr:col>5</xdr:col>
      <xdr:colOff>464400</xdr:colOff>
      <xdr:row>0</xdr:row>
      <xdr:rowOff>170640</xdr:rowOff>
    </xdr:to>
    <xdr:sp>
      <xdr:nvSpPr>
        <xdr:cNvPr id="5" name="Rectangle 9"/>
        <xdr:cNvSpPr/>
      </xdr:nvSpPr>
      <xdr:spPr>
        <a:xfrm>
          <a:off x="6811200" y="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000</xdr:colOff>
      <xdr:row>0</xdr:row>
      <xdr:rowOff>0</xdr:rowOff>
    </xdr:from>
    <xdr:to>
      <xdr:col>5</xdr:col>
      <xdr:colOff>462600</xdr:colOff>
      <xdr:row>0</xdr:row>
      <xdr:rowOff>156600</xdr:rowOff>
    </xdr:to>
    <xdr:sp>
      <xdr:nvSpPr>
        <xdr:cNvPr id="6" name="Rectangle 10"/>
        <xdr:cNvSpPr/>
      </xdr:nvSpPr>
      <xdr:spPr>
        <a:xfrm>
          <a:off x="681300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9360</xdr:colOff>
      <xdr:row>0</xdr:row>
      <xdr:rowOff>0</xdr:rowOff>
    </xdr:from>
    <xdr:to>
      <xdr:col>1</xdr:col>
      <xdr:colOff>1218960</xdr:colOff>
      <xdr:row>0</xdr:row>
      <xdr:rowOff>156600</xdr:rowOff>
    </xdr:to>
    <xdr:sp>
      <xdr:nvSpPr>
        <xdr:cNvPr id="7" name="Rectangle 11"/>
        <xdr:cNvSpPr/>
      </xdr:nvSpPr>
      <xdr:spPr>
        <a:xfrm>
          <a:off x="145044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4400</xdr:colOff>
      <xdr:row>0</xdr:row>
      <xdr:rowOff>39240</xdr:rowOff>
    </xdr:from>
    <xdr:to>
      <xdr:col>14</xdr:col>
      <xdr:colOff>775440</xdr:colOff>
      <xdr:row>0</xdr:row>
      <xdr:rowOff>8085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14037120" y="39240"/>
          <a:ext cx="81576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60560</xdr:rowOff>
    </xdr:from>
    <xdr:to>
      <xdr:col>1</xdr:col>
      <xdr:colOff>2902680</xdr:colOff>
      <xdr:row>0</xdr:row>
      <xdr:rowOff>694080</xdr:rowOff>
    </xdr:to>
    <xdr:pic>
      <xdr:nvPicPr>
        <xdr:cNvPr id="9" name="Imagem 15" descr=""/>
        <xdr:cNvPicPr/>
      </xdr:nvPicPr>
      <xdr:blipFill>
        <a:blip r:embed="rId2"/>
        <a:stretch/>
      </xdr:blipFill>
      <xdr:spPr>
        <a:xfrm>
          <a:off x="150840" y="160560"/>
          <a:ext cx="3022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7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2"/>
      <c r="K1" s="2"/>
      <c r="L1" s="2"/>
      <c r="M1" s="2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</row>
    <row r="6" customFormat="false" ht="41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4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4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4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4.75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4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27.7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7.7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7.7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4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7.7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48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7.75" hidden="false" customHeight="true" outlineLevel="0" collapsed="false">
      <c r="A21" s="14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45" hidden="false" customHeight="true" outlineLevel="0" collapsed="false">
      <c r="A22" s="15" t="s">
        <v>1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6"/>
      <c r="M22" s="16"/>
    </row>
    <row r="23" customFormat="false" ht="27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6"/>
      <c r="M23" s="16"/>
    </row>
    <row r="24" customFormat="false" ht="27.75" hidden="false" customHeight="true" outlineLevel="0" collapsed="false">
      <c r="A24" s="13" t="s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6"/>
      <c r="M24" s="16"/>
    </row>
    <row r="25" customFormat="false" ht="27.75" hidden="false" customHeight="true" outlineLevel="0" collapsed="false">
      <c r="A25" s="13" t="s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45" hidden="false" customHeight="true" outlineLevel="0" collapsed="false">
      <c r="A26" s="12" t="s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7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</sheetData>
  <mergeCells count="23">
    <mergeCell ref="A2:M2"/>
    <mergeCell ref="A3:M3"/>
    <mergeCell ref="A4:M4"/>
    <mergeCell ref="A6:M6"/>
    <mergeCell ref="A7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K22"/>
    <mergeCell ref="A23:K23"/>
    <mergeCell ref="A24:K24"/>
    <mergeCell ref="A25:M25"/>
    <mergeCell ref="A26:M26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85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11.56"/>
    <col collapsed="false" customWidth="true" hidden="false" outlineLevel="0" max="14" min="14" style="0" width="10.99"/>
    <col collapsed="false" customWidth="true" hidden="false" outlineLevel="0" max="15" min="15" style="0" width="11.85"/>
    <col collapsed="false" customWidth="true" hidden="false" outlineLevel="0" max="16" min="16" style="0" width="16.84"/>
    <col collapsed="false" customWidth="true" hidden="false" outlineLevel="0" max="17" min="17" style="0" width="11.56"/>
    <col collapsed="false" customWidth="true" hidden="false" outlineLevel="0" max="19" min="18" style="0" width="12.56"/>
  </cols>
  <sheetData>
    <row r="1" customFormat="false" ht="66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true" outlineLevel="0" collapsed="false">
      <c r="A2" s="19" t="s">
        <v>24</v>
      </c>
      <c r="B2" s="19"/>
      <c r="C2" s="19"/>
      <c r="D2" s="20" t="s">
        <v>25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3.25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1" t="s">
        <v>27</v>
      </c>
      <c r="K3" s="21"/>
      <c r="L3" s="21"/>
      <c r="M3" s="21"/>
      <c r="N3" s="21"/>
      <c r="O3" s="21"/>
    </row>
    <row r="4" customFormat="false" ht="16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5.75" hidden="false" customHeight="true" outlineLevel="0" collapsed="false">
      <c r="A5" s="23" t="s">
        <v>28</v>
      </c>
      <c r="B5" s="23"/>
      <c r="C5" s="24" t="s">
        <v>29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5" hidden="false" customHeight="true" outlineLevel="0" collapsed="false">
      <c r="A6" s="23"/>
      <c r="B6" s="23"/>
      <c r="C6" s="25" t="s">
        <v>30</v>
      </c>
      <c r="D6" s="25"/>
      <c r="E6" s="25"/>
      <c r="F6" s="25"/>
      <c r="G6" s="26" t="s">
        <v>31</v>
      </c>
      <c r="H6" s="26"/>
      <c r="I6" s="26"/>
      <c r="J6" s="27" t="s">
        <v>32</v>
      </c>
      <c r="K6" s="27"/>
      <c r="L6" s="27"/>
      <c r="M6" s="25" t="s">
        <v>33</v>
      </c>
      <c r="N6" s="25"/>
      <c r="O6" s="25"/>
    </row>
    <row r="7" customFormat="false" ht="15.75" hidden="false" customHeight="true" outlineLevel="0" collapsed="false">
      <c r="A7" s="23"/>
      <c r="B7" s="23"/>
      <c r="C7" s="28" t="s">
        <v>34</v>
      </c>
      <c r="D7" s="28"/>
      <c r="E7" s="29" t="s">
        <v>35</v>
      </c>
      <c r="F7" s="30" t="s">
        <v>36</v>
      </c>
      <c r="G7" s="31" t="s">
        <v>37</v>
      </c>
      <c r="H7" s="32" t="s">
        <v>38</v>
      </c>
      <c r="I7" s="30" t="s">
        <v>39</v>
      </c>
      <c r="J7" s="33" t="s">
        <v>40</v>
      </c>
      <c r="K7" s="33"/>
      <c r="L7" s="34" t="s">
        <v>41</v>
      </c>
      <c r="M7" s="31" t="s">
        <v>42</v>
      </c>
      <c r="N7" s="35" t="s">
        <v>43</v>
      </c>
      <c r="O7" s="30" t="s">
        <v>44</v>
      </c>
    </row>
    <row r="8" customFormat="false" ht="30.75" hidden="false" customHeight="true" outlineLevel="0" collapsed="false">
      <c r="A8" s="23"/>
      <c r="B8" s="23"/>
      <c r="C8" s="36" t="s">
        <v>45</v>
      </c>
      <c r="D8" s="37" t="s">
        <v>46</v>
      </c>
      <c r="E8" s="29"/>
      <c r="F8" s="30"/>
      <c r="G8" s="31"/>
      <c r="H8" s="32"/>
      <c r="I8" s="30"/>
      <c r="J8" s="38" t="s">
        <v>47</v>
      </c>
      <c r="K8" s="39" t="s">
        <v>48</v>
      </c>
      <c r="L8" s="34"/>
      <c r="M8" s="31"/>
      <c r="N8" s="35"/>
      <c r="O8" s="30"/>
    </row>
    <row r="9" s="50" customFormat="true" ht="32.25" hidden="false" customHeight="true" outlineLevel="0" collapsed="false">
      <c r="A9" s="40" t="s">
        <v>49</v>
      </c>
      <c r="B9" s="41" t="s">
        <v>50</v>
      </c>
      <c r="C9" s="42"/>
      <c r="D9" s="43"/>
      <c r="E9" s="43"/>
      <c r="F9" s="44" t="n">
        <f aca="false">D9+E9</f>
        <v>0</v>
      </c>
      <c r="G9" s="43"/>
      <c r="H9" s="43"/>
      <c r="I9" s="45" t="n">
        <f aca="false">SUM(G9:H9)</f>
        <v>0</v>
      </c>
      <c r="J9" s="46" t="e">
        <f aca="false">G9/D9</f>
        <v>#DIV/0!</v>
      </c>
      <c r="K9" s="46" t="e">
        <f aca="false">H9/E9</f>
        <v>#DIV/0!</v>
      </c>
      <c r="L9" s="47"/>
      <c r="M9" s="48" t="n">
        <f aca="false">D9-G9</f>
        <v>0</v>
      </c>
      <c r="N9" s="43" t="n">
        <f aca="false">E9-H9</f>
        <v>0</v>
      </c>
      <c r="O9" s="49" t="n">
        <f aca="false">SUM(M9:N9)</f>
        <v>0</v>
      </c>
    </row>
    <row r="10" s="50" customFormat="true" ht="32.25" hidden="false" customHeight="true" outlineLevel="0" collapsed="false">
      <c r="A10" s="40"/>
      <c r="B10" s="51" t="s">
        <v>51</v>
      </c>
      <c r="C10" s="52"/>
      <c r="D10" s="53"/>
      <c r="E10" s="53"/>
      <c r="F10" s="54" t="n">
        <f aca="false">D10+E10</f>
        <v>0</v>
      </c>
      <c r="G10" s="55"/>
      <c r="H10" s="55"/>
      <c r="I10" s="56" t="n">
        <f aca="false">SUM(G10:H10)</f>
        <v>0</v>
      </c>
      <c r="J10" s="57" t="e">
        <f aca="false">G10/D10</f>
        <v>#DIV/0!</v>
      </c>
      <c r="K10" s="57" t="e">
        <f aca="false">H10/E10</f>
        <v>#DIV/0!</v>
      </c>
      <c r="L10" s="58"/>
      <c r="M10" s="59" t="n">
        <f aca="false">D10-G10</f>
        <v>0</v>
      </c>
      <c r="N10" s="53" t="n">
        <f aca="false">E10-H10</f>
        <v>0</v>
      </c>
      <c r="O10" s="60" t="n">
        <f aca="false">SUM(M10:N10)</f>
        <v>0</v>
      </c>
    </row>
    <row r="11" s="50" customFormat="true" ht="32.25" hidden="false" customHeight="true" outlineLevel="0" collapsed="false">
      <c r="A11" s="40"/>
      <c r="B11" s="51" t="s">
        <v>52</v>
      </c>
      <c r="C11" s="52"/>
      <c r="D11" s="52"/>
      <c r="E11" s="52"/>
      <c r="F11" s="54" t="n">
        <f aca="false">D11+E11</f>
        <v>0</v>
      </c>
      <c r="G11" s="55"/>
      <c r="H11" s="55"/>
      <c r="I11" s="56" t="n">
        <f aca="false">SUM(G11:H11)</f>
        <v>0</v>
      </c>
      <c r="J11" s="57" t="e">
        <f aca="false">G11/D11</f>
        <v>#DIV/0!</v>
      </c>
      <c r="K11" s="57" t="e">
        <f aca="false">H11/E11</f>
        <v>#DIV/0!</v>
      </c>
      <c r="L11" s="58"/>
      <c r="M11" s="59" t="n">
        <f aca="false">D11-G11</f>
        <v>0</v>
      </c>
      <c r="N11" s="53" t="n">
        <f aca="false">E11-H11</f>
        <v>0</v>
      </c>
      <c r="O11" s="60" t="n">
        <f aca="false">SUM(M11:N11)</f>
        <v>0</v>
      </c>
    </row>
    <row r="12" s="50" customFormat="true" ht="32.25" hidden="false" customHeight="true" outlineLevel="0" collapsed="false">
      <c r="A12" s="40"/>
      <c r="B12" s="51" t="s">
        <v>53</v>
      </c>
      <c r="C12" s="52"/>
      <c r="D12" s="52"/>
      <c r="E12" s="52"/>
      <c r="F12" s="54" t="n">
        <f aca="false">D12+E12</f>
        <v>0</v>
      </c>
      <c r="G12" s="55"/>
      <c r="H12" s="55"/>
      <c r="I12" s="56" t="n">
        <f aca="false">SUM(G12:H12)</f>
        <v>0</v>
      </c>
      <c r="J12" s="57" t="e">
        <f aca="false">G12/D12</f>
        <v>#DIV/0!</v>
      </c>
      <c r="K12" s="57" t="e">
        <f aca="false">H12/E12</f>
        <v>#DIV/0!</v>
      </c>
      <c r="L12" s="58"/>
      <c r="M12" s="59" t="n">
        <f aca="false">D12-G12</f>
        <v>0</v>
      </c>
      <c r="N12" s="53" t="n">
        <f aca="false">E12-H12</f>
        <v>0</v>
      </c>
      <c r="O12" s="60" t="n">
        <f aca="false">SUM(M12:N12)</f>
        <v>0</v>
      </c>
    </row>
    <row r="13" s="50" customFormat="true" ht="32.25" hidden="false" customHeight="true" outlineLevel="0" collapsed="false">
      <c r="A13" s="40"/>
      <c r="B13" s="51" t="s">
        <v>54</v>
      </c>
      <c r="C13" s="52"/>
      <c r="D13" s="52"/>
      <c r="E13" s="52"/>
      <c r="F13" s="54" t="n">
        <f aca="false">D13+E13</f>
        <v>0</v>
      </c>
      <c r="G13" s="55"/>
      <c r="H13" s="55"/>
      <c r="I13" s="56" t="n">
        <f aca="false">SUM(G13:H13)</f>
        <v>0</v>
      </c>
      <c r="J13" s="57" t="e">
        <f aca="false">G13/D13</f>
        <v>#DIV/0!</v>
      </c>
      <c r="K13" s="57" t="e">
        <f aca="false">H13/E13</f>
        <v>#DIV/0!</v>
      </c>
      <c r="L13" s="58"/>
      <c r="M13" s="59" t="n">
        <f aca="false">D13-G13</f>
        <v>0</v>
      </c>
      <c r="N13" s="53" t="n">
        <f aca="false">E13-H13</f>
        <v>0</v>
      </c>
      <c r="O13" s="60" t="n">
        <f aca="false">SUM(M13:N13)</f>
        <v>0</v>
      </c>
    </row>
    <row r="14" s="50" customFormat="true" ht="32.25" hidden="false" customHeight="true" outlineLevel="0" collapsed="false">
      <c r="A14" s="40"/>
      <c r="B14" s="51" t="s">
        <v>55</v>
      </c>
      <c r="C14" s="52"/>
      <c r="D14" s="61"/>
      <c r="E14" s="52"/>
      <c r="F14" s="54" t="n">
        <f aca="false">D14+E14</f>
        <v>0</v>
      </c>
      <c r="G14" s="55"/>
      <c r="H14" s="55"/>
      <c r="I14" s="56" t="n">
        <f aca="false">SUM(G14:H14)</f>
        <v>0</v>
      </c>
      <c r="J14" s="57" t="e">
        <f aca="false">G14/D14</f>
        <v>#DIV/0!</v>
      </c>
      <c r="K14" s="57" t="e">
        <f aca="false">H14/E14</f>
        <v>#DIV/0!</v>
      </c>
      <c r="L14" s="58"/>
      <c r="M14" s="59" t="n">
        <f aca="false">D14-G14</f>
        <v>0</v>
      </c>
      <c r="N14" s="53" t="n">
        <f aca="false">E14-H14</f>
        <v>0</v>
      </c>
      <c r="O14" s="60" t="n">
        <f aca="false">SUM(M14:N14)</f>
        <v>0</v>
      </c>
    </row>
    <row r="15" s="50" customFormat="true" ht="32.25" hidden="false" customHeight="true" outlineLevel="0" collapsed="false">
      <c r="A15" s="40"/>
      <c r="B15" s="51" t="s">
        <v>56</v>
      </c>
      <c r="C15" s="52"/>
      <c r="D15" s="52"/>
      <c r="E15" s="52"/>
      <c r="F15" s="54" t="n">
        <f aca="false">D15+E15</f>
        <v>0</v>
      </c>
      <c r="G15" s="55"/>
      <c r="H15" s="55"/>
      <c r="I15" s="56" t="n">
        <f aca="false">SUM(G15:H15)</f>
        <v>0</v>
      </c>
      <c r="J15" s="57" t="e">
        <f aca="false">G15/D15</f>
        <v>#DIV/0!</v>
      </c>
      <c r="K15" s="57" t="e">
        <f aca="false">H15/E15</f>
        <v>#DIV/0!</v>
      </c>
      <c r="L15" s="58"/>
      <c r="M15" s="59" t="n">
        <f aca="false">D15-G15</f>
        <v>0</v>
      </c>
      <c r="N15" s="53" t="n">
        <f aca="false">E15-H15</f>
        <v>0</v>
      </c>
      <c r="O15" s="60" t="n">
        <f aca="false">SUM(M15:N15)</f>
        <v>0</v>
      </c>
    </row>
    <row r="16" s="50" customFormat="true" ht="32.25" hidden="false" customHeight="true" outlineLevel="0" collapsed="false">
      <c r="A16" s="40"/>
      <c r="B16" s="51" t="s">
        <v>57</v>
      </c>
      <c r="C16" s="52"/>
      <c r="D16" s="52"/>
      <c r="E16" s="52"/>
      <c r="F16" s="54" t="n">
        <f aca="false">D16+E16</f>
        <v>0</v>
      </c>
      <c r="G16" s="55"/>
      <c r="H16" s="55"/>
      <c r="I16" s="56" t="n">
        <f aca="false">SUM(G16:H16)</f>
        <v>0</v>
      </c>
      <c r="J16" s="57" t="e">
        <f aca="false">G16/D16</f>
        <v>#DIV/0!</v>
      </c>
      <c r="K16" s="57" t="e">
        <f aca="false">H16/E16</f>
        <v>#DIV/0!</v>
      </c>
      <c r="L16" s="58"/>
      <c r="M16" s="59" t="n">
        <f aca="false">D16-G16</f>
        <v>0</v>
      </c>
      <c r="N16" s="53" t="n">
        <f aca="false">E16-H16</f>
        <v>0</v>
      </c>
      <c r="O16" s="60" t="n">
        <f aca="false">SUM(M16:N16)</f>
        <v>0</v>
      </c>
    </row>
    <row r="17" s="50" customFormat="true" ht="32.25" hidden="false" customHeight="true" outlineLevel="0" collapsed="false">
      <c r="A17" s="40"/>
      <c r="B17" s="62" t="s">
        <v>58</v>
      </c>
      <c r="C17" s="63"/>
      <c r="D17" s="63"/>
      <c r="E17" s="63"/>
      <c r="F17" s="64" t="n">
        <f aca="false">D17+E17</f>
        <v>0</v>
      </c>
      <c r="G17" s="65"/>
      <c r="H17" s="65"/>
      <c r="I17" s="66" t="n">
        <f aca="false">SUM(G17:H17)</f>
        <v>0</v>
      </c>
      <c r="J17" s="67" t="e">
        <f aca="false">G17/D17</f>
        <v>#DIV/0!</v>
      </c>
      <c r="K17" s="67" t="e">
        <f aca="false">H17/E17</f>
        <v>#DIV/0!</v>
      </c>
      <c r="L17" s="68"/>
      <c r="M17" s="69" t="n">
        <f aca="false">D17-G17</f>
        <v>0</v>
      </c>
      <c r="N17" s="70" t="n">
        <f aca="false">E17-H17</f>
        <v>0</v>
      </c>
      <c r="O17" s="71" t="n">
        <f aca="false">SUM(M17:N17)</f>
        <v>0</v>
      </c>
    </row>
    <row r="18" s="50" customFormat="true" ht="27.75" hidden="false" customHeight="true" outlineLevel="0" collapsed="false">
      <c r="A18" s="40"/>
      <c r="B18" s="72" t="s">
        <v>59</v>
      </c>
      <c r="C18" s="73" t="n">
        <f aca="false">SUM(C9:C17)</f>
        <v>0</v>
      </c>
      <c r="D18" s="74" t="n">
        <f aca="false">SUM(D9:D17)</f>
        <v>0</v>
      </c>
      <c r="E18" s="75" t="n">
        <f aca="false">SUM(E9:E17)</f>
        <v>0</v>
      </c>
      <c r="F18" s="76" t="n">
        <f aca="false">D18+E18</f>
        <v>0</v>
      </c>
      <c r="G18" s="74" t="n">
        <f aca="false">SUM(G9:G17)</f>
        <v>0</v>
      </c>
      <c r="H18" s="75" t="n">
        <f aca="false">SUM(H9:H17)</f>
        <v>0</v>
      </c>
      <c r="I18" s="77" t="n">
        <f aca="false">SUM(G18:H18)</f>
        <v>0</v>
      </c>
      <c r="J18" s="78" t="e">
        <f aca="false">G18/D18</f>
        <v>#DIV/0!</v>
      </c>
      <c r="K18" s="78" t="e">
        <f aca="false">H18/E18</f>
        <v>#DIV/0!</v>
      </c>
      <c r="L18" s="79"/>
      <c r="M18" s="80" t="n">
        <f aca="false">SUM(M9:M17)</f>
        <v>0</v>
      </c>
      <c r="N18" s="80" t="n">
        <f aca="false">SUM(N9:N17)</f>
        <v>0</v>
      </c>
      <c r="O18" s="76" t="n">
        <f aca="false">SUM(M18:N18)</f>
        <v>0</v>
      </c>
    </row>
    <row r="19" s="50" customFormat="true" ht="32.25" hidden="false" customHeight="true" outlineLevel="0" collapsed="false">
      <c r="A19" s="81" t="s">
        <v>60</v>
      </c>
      <c r="B19" s="82" t="s">
        <v>61</v>
      </c>
      <c r="C19" s="42"/>
      <c r="D19" s="42"/>
      <c r="E19" s="42"/>
      <c r="F19" s="49" t="n">
        <f aca="false">D19+E19</f>
        <v>0</v>
      </c>
      <c r="G19" s="83"/>
      <c r="H19" s="83"/>
      <c r="I19" s="45" t="n">
        <f aca="false">SUM(G19:H19)</f>
        <v>0</v>
      </c>
      <c r="J19" s="46" t="e">
        <f aca="false">G19/D19</f>
        <v>#DIV/0!</v>
      </c>
      <c r="K19" s="46" t="e">
        <f aca="false">H19/E19</f>
        <v>#DIV/0!</v>
      </c>
      <c r="L19" s="47"/>
      <c r="M19" s="48" t="n">
        <f aca="false">D19-G19</f>
        <v>0</v>
      </c>
      <c r="N19" s="43" t="n">
        <f aca="false">E19-H19</f>
        <v>0</v>
      </c>
      <c r="O19" s="49" t="n">
        <f aca="false">SUM(M19:N19)</f>
        <v>0</v>
      </c>
    </row>
    <row r="20" s="50" customFormat="true" ht="32.25" hidden="false" customHeight="true" outlineLevel="0" collapsed="false">
      <c r="A20" s="81"/>
      <c r="B20" s="84" t="s">
        <v>62</v>
      </c>
      <c r="C20" s="52"/>
      <c r="D20" s="85"/>
      <c r="E20" s="85"/>
      <c r="F20" s="60" t="n">
        <f aca="false">D20+E20</f>
        <v>0</v>
      </c>
      <c r="G20" s="55"/>
      <c r="H20" s="55"/>
      <c r="I20" s="56" t="n">
        <f aca="false">SUM(G20:H20)</f>
        <v>0</v>
      </c>
      <c r="J20" s="57" t="e">
        <f aca="false">G20/D20</f>
        <v>#DIV/0!</v>
      </c>
      <c r="K20" s="57" t="e">
        <f aca="false">H20/E20</f>
        <v>#DIV/0!</v>
      </c>
      <c r="L20" s="58"/>
      <c r="M20" s="59" t="n">
        <f aca="false">D20-G20</f>
        <v>0</v>
      </c>
      <c r="N20" s="53" t="n">
        <f aca="false">E20-H20</f>
        <v>0</v>
      </c>
      <c r="O20" s="60" t="n">
        <f aca="false">SUM(M20:N20)</f>
        <v>0</v>
      </c>
    </row>
    <row r="21" s="50" customFormat="true" ht="32.25" hidden="false" customHeight="true" outlineLevel="0" collapsed="false">
      <c r="A21" s="81"/>
      <c r="B21" s="86" t="s">
        <v>63</v>
      </c>
      <c r="C21" s="63"/>
      <c r="D21" s="63"/>
      <c r="E21" s="63"/>
      <c r="F21" s="71" t="n">
        <f aca="false">D21+E21</f>
        <v>0</v>
      </c>
      <c r="G21" s="65"/>
      <c r="H21" s="65"/>
      <c r="I21" s="66" t="n">
        <f aca="false">SUM(G21:H21)</f>
        <v>0</v>
      </c>
      <c r="J21" s="67" t="e">
        <f aca="false">G21/D21</f>
        <v>#DIV/0!</v>
      </c>
      <c r="K21" s="67" t="e">
        <f aca="false">H21/E21</f>
        <v>#DIV/0!</v>
      </c>
      <c r="L21" s="87"/>
      <c r="M21" s="69" t="n">
        <f aca="false">D21-G21</f>
        <v>0</v>
      </c>
      <c r="N21" s="70" t="n">
        <f aca="false">E21-H21</f>
        <v>0</v>
      </c>
      <c r="O21" s="71" t="n">
        <f aca="false">SUM(M21:N21)</f>
        <v>0</v>
      </c>
      <c r="P21" s="88"/>
      <c r="U21" s="89"/>
    </row>
    <row r="22" s="50" customFormat="true" ht="27.75" hidden="false" customHeight="true" outlineLevel="0" collapsed="false">
      <c r="A22" s="81"/>
      <c r="B22" s="72" t="s">
        <v>59</v>
      </c>
      <c r="C22" s="74" t="n">
        <f aca="false">SUM(C19:C21)</f>
        <v>0</v>
      </c>
      <c r="D22" s="74" t="n">
        <f aca="false">SUM(D19:D21)</f>
        <v>0</v>
      </c>
      <c r="E22" s="75" t="n">
        <f aca="false">SUM(E19:E21)</f>
        <v>0</v>
      </c>
      <c r="F22" s="76" t="n">
        <f aca="false">D22+E22</f>
        <v>0</v>
      </c>
      <c r="G22" s="74" t="n">
        <f aca="false">SUM(G19:G21)</f>
        <v>0</v>
      </c>
      <c r="H22" s="75" t="n">
        <f aca="false">SUM(H19:H21)</f>
        <v>0</v>
      </c>
      <c r="I22" s="77" t="n">
        <f aca="false">SUM(I19:I21)</f>
        <v>0</v>
      </c>
      <c r="J22" s="78" t="e">
        <f aca="false">G22/D22</f>
        <v>#DIV/0!</v>
      </c>
      <c r="K22" s="78" t="e">
        <f aca="false">H22/E22</f>
        <v>#DIV/0!</v>
      </c>
      <c r="L22" s="79"/>
      <c r="M22" s="80" t="n">
        <f aca="false">SUM(M19:M21)</f>
        <v>0</v>
      </c>
      <c r="N22" s="80" t="n">
        <f aca="false">SUM(N19:N21)</f>
        <v>0</v>
      </c>
      <c r="O22" s="76" t="n">
        <f aca="false">SUM(M22:N22)</f>
        <v>0</v>
      </c>
      <c r="P22" s="90"/>
    </row>
    <row r="23" s="50" customFormat="true" ht="15.75" hidden="false" customHeight="false" outlineLevel="0" collapsed="false">
      <c r="A23" s="91"/>
      <c r="B23" s="92"/>
      <c r="C23" s="93"/>
      <c r="D23" s="93"/>
      <c r="E23" s="93"/>
      <c r="F23" s="94"/>
      <c r="G23" s="93"/>
      <c r="H23" s="93"/>
      <c r="I23" s="93"/>
      <c r="J23" s="95"/>
      <c r="K23" s="95"/>
      <c r="L23" s="96"/>
      <c r="M23" s="94"/>
      <c r="N23" s="94"/>
      <c r="O23" s="94"/>
      <c r="P23" s="90"/>
    </row>
    <row r="24" s="50" customFormat="true" ht="28.5" hidden="false" customHeight="true" outlineLevel="0" collapsed="false">
      <c r="A24" s="97" t="s">
        <v>64</v>
      </c>
      <c r="B24" s="97"/>
      <c r="C24" s="75" t="n">
        <f aca="false">SUM(C22,C18)</f>
        <v>0</v>
      </c>
      <c r="D24" s="75" t="n">
        <f aca="false">SUM(D22,D18)</f>
        <v>0</v>
      </c>
      <c r="E24" s="75" t="n">
        <f aca="false">SUM(E22,E18)</f>
        <v>0</v>
      </c>
      <c r="F24" s="77" t="n">
        <f aca="false">SUM(F22,F18)</f>
        <v>0</v>
      </c>
      <c r="G24" s="75" t="n">
        <f aca="false">SUM(G22,G18)</f>
        <v>0</v>
      </c>
      <c r="H24" s="75" t="n">
        <f aca="false">SUM(H22,H18)</f>
        <v>0</v>
      </c>
      <c r="I24" s="77" t="n">
        <f aca="false">SUM(I22,I18)</f>
        <v>0</v>
      </c>
      <c r="J24" s="78" t="e">
        <f aca="false">G24/D24</f>
        <v>#DIV/0!</v>
      </c>
      <c r="K24" s="78" t="e">
        <f aca="false">H24/E24</f>
        <v>#DIV/0!</v>
      </c>
      <c r="L24" s="77" t="n">
        <f aca="false">SUM(L22,L18)</f>
        <v>0</v>
      </c>
      <c r="M24" s="75" t="n">
        <f aca="false">SUM(M22,M18)</f>
        <v>0</v>
      </c>
      <c r="N24" s="75" t="n">
        <f aca="false">SUM(N22,N18)</f>
        <v>0</v>
      </c>
      <c r="O24" s="77" t="n">
        <f aca="false">SUM(O22,O18)</f>
        <v>0</v>
      </c>
      <c r="P24" s="98"/>
    </row>
    <row r="25" s="50" customFormat="true" ht="15.75" hidden="false" customHeight="false" outlineLevel="0" collapsed="false">
      <c r="A25" s="99"/>
      <c r="B25" s="99"/>
      <c r="C25" s="100"/>
      <c r="D25" s="101"/>
      <c r="E25" s="101"/>
      <c r="F25" s="102"/>
      <c r="G25" s="101"/>
      <c r="H25" s="101"/>
      <c r="I25" s="101"/>
      <c r="J25" s="103"/>
      <c r="K25" s="103"/>
      <c r="L25" s="103"/>
      <c r="M25" s="102"/>
      <c r="N25" s="102"/>
      <c r="O25" s="102"/>
      <c r="P25" s="98"/>
    </row>
    <row r="26" s="110" customFormat="true" ht="73.5" hidden="false" customHeight="true" outlineLevel="0" collapsed="false">
      <c r="A26" s="104"/>
      <c r="B26" s="104"/>
      <c r="C26" s="104"/>
      <c r="D26" s="105"/>
      <c r="E26" s="106"/>
      <c r="F26" s="106"/>
      <c r="G26" s="106"/>
      <c r="H26" s="106"/>
      <c r="I26" s="107"/>
      <c r="J26" s="108"/>
      <c r="K26" s="108"/>
      <c r="L26" s="108"/>
      <c r="M26" s="109"/>
      <c r="N26" s="109"/>
      <c r="O26" s="109"/>
    </row>
    <row r="27" s="113" customFormat="true" ht="42" hidden="false" customHeight="true" outlineLevel="0" collapsed="false">
      <c r="A27" s="111" t="s">
        <v>65</v>
      </c>
      <c r="B27" s="111"/>
      <c r="C27" s="112" t="s">
        <v>66</v>
      </c>
      <c r="D27" s="112"/>
      <c r="E27" s="112"/>
      <c r="F27" s="112"/>
      <c r="G27" s="112"/>
      <c r="H27" s="112"/>
      <c r="I27" s="112" t="s">
        <v>67</v>
      </c>
      <c r="J27" s="112"/>
      <c r="K27" s="112"/>
      <c r="L27" s="112"/>
      <c r="M27" s="112"/>
      <c r="N27" s="112"/>
      <c r="O27" s="112"/>
    </row>
  </sheetData>
  <mergeCells count="29">
    <mergeCell ref="A1:O1"/>
    <mergeCell ref="A2:C2"/>
    <mergeCell ref="D2:O2"/>
    <mergeCell ref="A3:I3"/>
    <mergeCell ref="J3:O3"/>
    <mergeCell ref="A4:O4"/>
    <mergeCell ref="A5:B8"/>
    <mergeCell ref="C5:O5"/>
    <mergeCell ref="C6:F6"/>
    <mergeCell ref="G6:I6"/>
    <mergeCell ref="J6:L6"/>
    <mergeCell ref="M6:O6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A9:A18"/>
    <mergeCell ref="A19:A22"/>
    <mergeCell ref="A24:B24"/>
    <mergeCell ref="A27:B27"/>
    <mergeCell ref="C27:H27"/>
    <mergeCell ref="I27:O27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4:07:42Z</dcterms:created>
  <dc:creator>Luiz Cezar Kawano</dc:creator>
  <dc:description/>
  <dc:language>en-US</dc:language>
  <cp:lastModifiedBy>Daniele Paula Carvalho</cp:lastModifiedBy>
  <cp:lastPrinted>2019-11-28T20:03:43Z</cp:lastPrinted>
  <dcterms:modified xsi:type="dcterms:W3CDTF">2023-07-12T20:24:12Z</dcterms:modified>
  <cp:revision>0</cp:revision>
  <dc:subject/>
  <dc:title/>
</cp:coreProperties>
</file>